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学年度15-17级收费公示正式版" sheetId="1" state="visible" r:id="rId2"/>
    <sheet name="2018-2019学年度新生收费公示正式版" sheetId="2" state="visible" r:id="rId3"/>
  </sheets>
  <definedNames>
    <definedName function="false" hidden="false" localSheetId="0" name="Excel_BuiltIn__FilterDatabase" vbProcedure="false">'2018-2019学年度15-17级收费公示正式版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3">
  <si>
    <r>
      <rPr>
        <b val="true"/>
        <sz val="16"/>
        <rFont val="Noto Sans"/>
        <family val="2"/>
      </rPr>
      <t xml:space="preserve">郑州成功财经学院</t>
    </r>
    <r>
      <rPr>
        <b val="true"/>
        <sz val="16"/>
        <rFont val="宋体"/>
        <family val="0"/>
        <charset val="134"/>
      </rPr>
      <t xml:space="preserve">2018--2019</t>
    </r>
    <r>
      <rPr>
        <b val="true"/>
        <sz val="16"/>
        <rFont val="Noto Sans"/>
        <family val="2"/>
      </rPr>
      <t xml:space="preserve">学年度学生收费公示</t>
    </r>
  </si>
  <si>
    <r>
      <rPr>
        <sz val="14"/>
        <rFont val="Noto Sans"/>
        <family val="2"/>
      </rPr>
      <t xml:space="preserve">我院</t>
    </r>
    <r>
      <rPr>
        <sz val="14"/>
        <rFont val="宋体"/>
        <family val="0"/>
        <charset val="134"/>
      </rPr>
      <t xml:space="preserve">2018--2019</t>
    </r>
    <r>
      <rPr>
        <sz val="14"/>
        <rFont val="Noto Sans"/>
        <family val="2"/>
      </rPr>
      <t xml:space="preserve">学年度</t>
    </r>
    <r>
      <rPr>
        <sz val="14"/>
        <rFont val="宋体"/>
        <family val="0"/>
        <charset val="134"/>
      </rPr>
      <t xml:space="preserve">15-17</t>
    </r>
    <r>
      <rPr>
        <sz val="14"/>
        <rFont val="Noto Sans"/>
        <family val="2"/>
      </rPr>
      <t xml:space="preserve">级的收费标准公示如下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广大学生和家长监督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监督电话</t>
    </r>
    <r>
      <rPr>
        <sz val="14"/>
        <rFont val="宋体"/>
        <family val="0"/>
        <charset val="134"/>
      </rPr>
      <t xml:space="preserve">:64561271,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专    业</t>
  </si>
  <si>
    <t xml:space="preserve">收费项目和标准</t>
  </si>
  <si>
    <t xml:space="preserve">学费</t>
  </si>
  <si>
    <t xml:space="preserve">住宿费</t>
  </si>
  <si>
    <t xml:space="preserve">教材费</t>
  </si>
  <si>
    <t xml:space="preserve">总计</t>
  </si>
  <si>
    <t xml:space="preserve">备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</si>
  <si>
    <t xml:space="preserve">本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学（注册会计师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（投资理财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务管理（税务筹划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资产评估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工商管理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工商管理（旅游产业服务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投资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商务英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商务英语（国际航空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翻译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德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汉语言文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汉语言文学（影视文学编导方向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汉语国际教育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新闻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知识产权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动画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视觉传达设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设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设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资产评估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学（注册会计师方向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学（管理会计方向）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工程管理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工商管理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方向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工商管理（旅游产业服务方向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国际经济与贸易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投资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土木工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德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翻译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日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商务英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计算机科学与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通信工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自动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语国际教育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语言文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新闻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学前教育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知识产权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休闲体育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产品设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视觉传达设计</t>
    </r>
  </si>
  <si>
    <t xml:space="preserve">专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金融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工程造价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房地产经营与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酒店管理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应用电子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计算机应用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计算机网络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移动应用开发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移动通信技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文秘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法律文秘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艺术设计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视觉传播设计与制作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数字媒体艺术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资产评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审计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财务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保险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计学（注册会计师方向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计学（管理会计方向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计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商管理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方向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商管理（旅游产业服务方向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投资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商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国际经济与贸易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翻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商务英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日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德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英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网络工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电气工程及其自动化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计算机科学与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自动化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通信工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电子信息工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械设计制造及其自动化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程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土木工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工程造价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学前教育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知识产权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广告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新闻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汉语国际教育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汉语言文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休闲体育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产品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环境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视觉传达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动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金融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物流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酒店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移动应用开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应用电子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计算机网络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计算机应用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电一体化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房地产经营与管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建筑工程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艺术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视觉传播设计与制作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数字媒体艺术设计</t>
    </r>
  </si>
  <si>
    <t xml:space="preserve">专升本</t>
  </si>
  <si>
    <t xml:space="preserve">五年一贯制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代收费每学年结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每学年第二学期期中清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退少补</t>
    </r>
    <r>
      <rPr>
        <sz val="12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我院</t>
    </r>
    <r>
      <rPr>
        <sz val="14"/>
        <rFont val="宋体"/>
        <family val="0"/>
        <charset val="134"/>
      </rPr>
      <t xml:space="preserve">2018--2019</t>
    </r>
    <r>
      <rPr>
        <sz val="14"/>
        <rFont val="Noto Sans"/>
        <family val="2"/>
      </rPr>
      <t xml:space="preserve">学年度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新生收费标准公示如下，请广大学生和家长监督，监督电话：</t>
    </r>
    <r>
      <rPr>
        <sz val="14"/>
        <rFont val="宋体"/>
        <family val="0"/>
        <charset val="134"/>
      </rPr>
      <t xml:space="preserve">64561271</t>
    </r>
    <r>
      <rPr>
        <sz val="14"/>
        <rFont val="Noto Sans"/>
        <family val="2"/>
      </rPr>
      <t xml:space="preserve">，单位：元</t>
    </r>
  </si>
  <si>
    <t xml:space="preserve">代收款</t>
  </si>
  <si>
    <t xml:space="preserve">体检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商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商管理（旅游产业服务方向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财务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审计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资产评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学（注册会计师方向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学（管理会计方向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保险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国际经济与贸易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投资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市场营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翻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商务英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日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德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网络工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气工程及其自动化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计算机科学与技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通信工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电子信息工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械设计制造及其自动化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程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土木工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工程造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学前教育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广告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新闻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汉语国际教育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汉语言文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休闲体育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产品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境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达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动画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酒店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旅游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金融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物流管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电一体化技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移动应用开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计算机网络技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计算机应用技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筑工程技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视觉传播设计与制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数字媒体艺术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艺术设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学前教育（中外合作办学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计（中外合作办学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预科</t>
    </r>
  </si>
  <si>
    <t xml:space="preserve">预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98" activeCellId="0" sqref="A98:IV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2.87"/>
    <col collapsed="false" customWidth="true" hidden="false" outlineLevel="0" max="3" min="3" style="1" width="13.87"/>
    <col collapsed="false" customWidth="true" hidden="false" outlineLevel="0" max="4" min="4" style="1" width="16.99"/>
    <col collapsed="false" customWidth="true" hidden="false" outlineLevel="0" max="5" min="5" style="1" width="13.74"/>
    <col collapsed="false" customWidth="true" hidden="false" outlineLevel="0" max="6" min="6" style="2" width="11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</row>
    <row r="5" customFormat="false" ht="15.95" hidden="false" customHeight="tru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true" outlineLevel="0" collapsed="false">
      <c r="A6" s="8" t="s">
        <v>9</v>
      </c>
      <c r="B6" s="6" t="n">
        <v>11000</v>
      </c>
      <c r="C6" s="6" t="n">
        <v>1100</v>
      </c>
      <c r="D6" s="6" t="n">
        <v>250</v>
      </c>
      <c r="E6" s="6" t="n">
        <f aca="false">B6+C6+D6</f>
        <v>12350</v>
      </c>
      <c r="F6" s="7" t="s">
        <v>10</v>
      </c>
    </row>
    <row r="7" customFormat="false" ht="15" hidden="false" customHeight="true" outlineLevel="0" collapsed="false">
      <c r="A7" s="8" t="s">
        <v>11</v>
      </c>
      <c r="B7" s="6" t="n">
        <v>11000</v>
      </c>
      <c r="C7" s="6" t="n">
        <v>1100</v>
      </c>
      <c r="D7" s="6" t="n">
        <v>250</v>
      </c>
      <c r="E7" s="6" t="n">
        <f aca="false">B7+C7+D7</f>
        <v>12350</v>
      </c>
      <c r="F7" s="7" t="s">
        <v>10</v>
      </c>
    </row>
    <row r="8" customFormat="false" ht="15" hidden="false" customHeight="true" outlineLevel="0" collapsed="false">
      <c r="A8" s="8" t="s">
        <v>12</v>
      </c>
      <c r="B8" s="6" t="n">
        <v>11000</v>
      </c>
      <c r="C8" s="6" t="n">
        <v>1100</v>
      </c>
      <c r="D8" s="6" t="n">
        <v>250</v>
      </c>
      <c r="E8" s="6" t="n">
        <f aca="false">B8+C8+D8</f>
        <v>12350</v>
      </c>
      <c r="F8" s="7" t="s">
        <v>10</v>
      </c>
    </row>
    <row r="9" customFormat="false" ht="15" hidden="false" customHeight="true" outlineLevel="0" collapsed="false">
      <c r="A9" s="8" t="s">
        <v>13</v>
      </c>
      <c r="B9" s="6" t="n">
        <v>11000</v>
      </c>
      <c r="C9" s="6" t="n">
        <v>1100</v>
      </c>
      <c r="D9" s="6" t="n">
        <v>250</v>
      </c>
      <c r="E9" s="6" t="n">
        <f aca="false">B9+C9+D9</f>
        <v>12350</v>
      </c>
      <c r="F9" s="7" t="s">
        <v>10</v>
      </c>
    </row>
    <row r="10" customFormat="false" ht="15" hidden="false" customHeight="true" outlineLevel="0" collapsed="false">
      <c r="A10" s="8" t="s">
        <v>14</v>
      </c>
      <c r="B10" s="6" t="n">
        <v>11000</v>
      </c>
      <c r="C10" s="6" t="n">
        <v>1100</v>
      </c>
      <c r="D10" s="6" t="n">
        <v>250</v>
      </c>
      <c r="E10" s="6" t="n">
        <f aca="false">B10+C10+D10</f>
        <v>12350</v>
      </c>
      <c r="F10" s="7" t="s">
        <v>10</v>
      </c>
    </row>
    <row r="11" customFormat="false" ht="15" hidden="false" customHeight="true" outlineLevel="0" collapsed="false">
      <c r="A11" s="8" t="s">
        <v>15</v>
      </c>
      <c r="B11" s="6" t="n">
        <v>11000</v>
      </c>
      <c r="C11" s="6" t="n">
        <v>1100</v>
      </c>
      <c r="D11" s="6" t="n">
        <v>250</v>
      </c>
      <c r="E11" s="6" t="n">
        <f aca="false">B11+C11+D11</f>
        <v>12350</v>
      </c>
      <c r="F11" s="7" t="s">
        <v>10</v>
      </c>
    </row>
    <row r="12" customFormat="false" ht="15" hidden="false" customHeight="true" outlineLevel="0" collapsed="false">
      <c r="A12" s="8" t="s">
        <v>16</v>
      </c>
      <c r="B12" s="6" t="n">
        <v>11000</v>
      </c>
      <c r="C12" s="6" t="n">
        <v>1100</v>
      </c>
      <c r="D12" s="6" t="n">
        <v>250</v>
      </c>
      <c r="E12" s="6" t="n">
        <f aca="false">B12+C12+D12</f>
        <v>12350</v>
      </c>
      <c r="F12" s="7" t="s">
        <v>10</v>
      </c>
    </row>
    <row r="13" customFormat="false" ht="15" hidden="false" customHeight="true" outlineLevel="0" collapsed="false">
      <c r="A13" s="8" t="s">
        <v>17</v>
      </c>
      <c r="B13" s="6" t="n">
        <v>11000</v>
      </c>
      <c r="C13" s="6" t="n">
        <v>1100</v>
      </c>
      <c r="D13" s="6" t="n">
        <v>250</v>
      </c>
      <c r="E13" s="6" t="n">
        <f aca="false">B13+C13+D13</f>
        <v>12350</v>
      </c>
      <c r="F13" s="7" t="s">
        <v>10</v>
      </c>
    </row>
    <row r="14" customFormat="false" ht="15" hidden="false" customHeight="true" outlineLevel="0" collapsed="false">
      <c r="A14" s="8" t="s">
        <v>18</v>
      </c>
      <c r="B14" s="6" t="n">
        <v>11000</v>
      </c>
      <c r="C14" s="6" t="n">
        <v>1100</v>
      </c>
      <c r="D14" s="6" t="n">
        <v>250</v>
      </c>
      <c r="E14" s="6" t="n">
        <f aca="false">B14+C14+D14</f>
        <v>12350</v>
      </c>
      <c r="F14" s="7" t="s">
        <v>10</v>
      </c>
    </row>
    <row r="15" customFormat="false" ht="15" hidden="false" customHeight="true" outlineLevel="0" collapsed="false">
      <c r="A15" s="8" t="s">
        <v>19</v>
      </c>
      <c r="B15" s="6" t="n">
        <v>11000</v>
      </c>
      <c r="C15" s="6" t="n">
        <v>1100</v>
      </c>
      <c r="D15" s="6" t="n">
        <v>250</v>
      </c>
      <c r="E15" s="6" t="n">
        <f aca="false">B15+C15+D15</f>
        <v>12350</v>
      </c>
      <c r="F15" s="7" t="s">
        <v>10</v>
      </c>
    </row>
    <row r="16" customFormat="false" ht="15" hidden="false" customHeight="true" outlineLevel="0" collapsed="false">
      <c r="A16" s="8" t="s">
        <v>20</v>
      </c>
      <c r="B16" s="6" t="n">
        <v>11000</v>
      </c>
      <c r="C16" s="6" t="n">
        <v>1100</v>
      </c>
      <c r="D16" s="6" t="n">
        <v>250</v>
      </c>
      <c r="E16" s="6" t="n">
        <f aca="false">B16+C16+D16</f>
        <v>12350</v>
      </c>
      <c r="F16" s="7" t="s">
        <v>10</v>
      </c>
    </row>
    <row r="17" customFormat="false" ht="15" hidden="false" customHeight="true" outlineLevel="0" collapsed="false">
      <c r="A17" s="8" t="s">
        <v>21</v>
      </c>
      <c r="B17" s="6" t="n">
        <v>11000</v>
      </c>
      <c r="C17" s="6" t="n">
        <v>1100</v>
      </c>
      <c r="D17" s="6" t="n">
        <v>250</v>
      </c>
      <c r="E17" s="6" t="n">
        <f aca="false">B17+C17+D17</f>
        <v>12350</v>
      </c>
      <c r="F17" s="7" t="s">
        <v>10</v>
      </c>
    </row>
    <row r="18" customFormat="false" ht="15" hidden="false" customHeight="true" outlineLevel="0" collapsed="false">
      <c r="A18" s="8" t="s">
        <v>22</v>
      </c>
      <c r="B18" s="6" t="n">
        <v>11000</v>
      </c>
      <c r="C18" s="6" t="n">
        <v>1100</v>
      </c>
      <c r="D18" s="6" t="n">
        <v>250</v>
      </c>
      <c r="E18" s="6" t="n">
        <f aca="false">B18+C18+D18</f>
        <v>12350</v>
      </c>
      <c r="F18" s="7" t="s">
        <v>10</v>
      </c>
    </row>
    <row r="19" customFormat="false" ht="15" hidden="false" customHeight="true" outlineLevel="0" collapsed="false">
      <c r="A19" s="8" t="s">
        <v>23</v>
      </c>
      <c r="B19" s="6" t="n">
        <v>11000</v>
      </c>
      <c r="C19" s="6" t="n">
        <v>1100</v>
      </c>
      <c r="D19" s="6" t="n">
        <v>250</v>
      </c>
      <c r="E19" s="6" t="n">
        <f aca="false">B19+C19+D19</f>
        <v>12350</v>
      </c>
      <c r="F19" s="7" t="s">
        <v>10</v>
      </c>
    </row>
    <row r="20" customFormat="false" ht="15" hidden="false" customHeight="true" outlineLevel="0" collapsed="false">
      <c r="A20" s="8" t="s">
        <v>24</v>
      </c>
      <c r="B20" s="6" t="n">
        <v>11000</v>
      </c>
      <c r="C20" s="6" t="n">
        <v>1100</v>
      </c>
      <c r="D20" s="6" t="n">
        <v>250</v>
      </c>
      <c r="E20" s="6" t="n">
        <f aca="false">B20+C20+D20</f>
        <v>12350</v>
      </c>
      <c r="F20" s="7" t="s">
        <v>10</v>
      </c>
    </row>
    <row r="21" customFormat="false" ht="15" hidden="false" customHeight="true" outlineLevel="0" collapsed="false">
      <c r="A21" s="8" t="s">
        <v>25</v>
      </c>
      <c r="B21" s="6" t="n">
        <v>11000</v>
      </c>
      <c r="C21" s="6" t="n">
        <v>1100</v>
      </c>
      <c r="D21" s="6" t="n">
        <v>250</v>
      </c>
      <c r="E21" s="6" t="n">
        <f aca="false">B21+C21+D21</f>
        <v>12350</v>
      </c>
      <c r="F21" s="7" t="s">
        <v>10</v>
      </c>
    </row>
    <row r="22" customFormat="false" ht="15" hidden="false" customHeight="true" outlineLevel="0" collapsed="false">
      <c r="A22" s="8" t="s">
        <v>26</v>
      </c>
      <c r="B22" s="6" t="n">
        <v>11000</v>
      </c>
      <c r="C22" s="6" t="n">
        <v>1100</v>
      </c>
      <c r="D22" s="6" t="n">
        <v>250</v>
      </c>
      <c r="E22" s="6" t="n">
        <f aca="false">B22+C22+D22</f>
        <v>12350</v>
      </c>
      <c r="F22" s="7" t="s">
        <v>10</v>
      </c>
    </row>
    <row r="23" customFormat="false" ht="15" hidden="false" customHeight="true" outlineLevel="0" collapsed="false">
      <c r="A23" s="8" t="s">
        <v>27</v>
      </c>
      <c r="B23" s="6" t="n">
        <v>11000</v>
      </c>
      <c r="C23" s="6" t="n">
        <v>1100</v>
      </c>
      <c r="D23" s="6" t="n">
        <v>250</v>
      </c>
      <c r="E23" s="6" t="n">
        <f aca="false">B23+C23+D23</f>
        <v>12350</v>
      </c>
      <c r="F23" s="7" t="s">
        <v>10</v>
      </c>
    </row>
    <row r="24" customFormat="false" ht="15" hidden="false" customHeight="true" outlineLevel="0" collapsed="false">
      <c r="A24" s="8" t="s">
        <v>28</v>
      </c>
      <c r="B24" s="6" t="n">
        <v>11000</v>
      </c>
      <c r="C24" s="6" t="n">
        <v>1100</v>
      </c>
      <c r="D24" s="6" t="n">
        <v>250</v>
      </c>
      <c r="E24" s="6" t="n">
        <f aca="false">B24+C24+D24</f>
        <v>12350</v>
      </c>
      <c r="F24" s="7" t="s">
        <v>10</v>
      </c>
    </row>
    <row r="25" customFormat="false" ht="15" hidden="false" customHeight="true" outlineLevel="0" collapsed="false">
      <c r="A25" s="8" t="s">
        <v>29</v>
      </c>
      <c r="B25" s="6" t="n">
        <v>11000</v>
      </c>
      <c r="C25" s="6" t="n">
        <v>1100</v>
      </c>
      <c r="D25" s="6" t="n">
        <v>250</v>
      </c>
      <c r="E25" s="6" t="n">
        <f aca="false">B25+C25+D25</f>
        <v>12350</v>
      </c>
      <c r="F25" s="7" t="s">
        <v>10</v>
      </c>
    </row>
    <row r="26" customFormat="false" ht="15" hidden="false" customHeight="true" outlineLevel="0" collapsed="false">
      <c r="A26" s="8" t="s">
        <v>30</v>
      </c>
      <c r="B26" s="6" t="n">
        <v>11000</v>
      </c>
      <c r="C26" s="6" t="n">
        <v>1100</v>
      </c>
      <c r="D26" s="6" t="n">
        <v>250</v>
      </c>
      <c r="E26" s="6" t="n">
        <f aca="false">B26+C26+D26</f>
        <v>12350</v>
      </c>
      <c r="F26" s="7" t="s">
        <v>10</v>
      </c>
    </row>
    <row r="27" customFormat="false" ht="15" hidden="false" customHeight="true" outlineLevel="0" collapsed="false">
      <c r="A27" s="8" t="s">
        <v>31</v>
      </c>
      <c r="B27" s="6" t="n">
        <v>11000</v>
      </c>
      <c r="C27" s="6" t="n">
        <v>1100</v>
      </c>
      <c r="D27" s="6" t="n">
        <v>250</v>
      </c>
      <c r="E27" s="6" t="n">
        <f aca="false">B27+C27+D27</f>
        <v>12350</v>
      </c>
      <c r="F27" s="7" t="s">
        <v>10</v>
      </c>
    </row>
    <row r="28" customFormat="false" ht="15" hidden="false" customHeight="true" outlineLevel="0" collapsed="false">
      <c r="A28" s="8" t="s">
        <v>32</v>
      </c>
      <c r="B28" s="6" t="n">
        <v>11000</v>
      </c>
      <c r="C28" s="6" t="n">
        <v>1100</v>
      </c>
      <c r="D28" s="6" t="n">
        <v>250</v>
      </c>
      <c r="E28" s="6" t="n">
        <f aca="false">B28+C28+D28</f>
        <v>12350</v>
      </c>
      <c r="F28" s="7" t="s">
        <v>10</v>
      </c>
    </row>
    <row r="29" customFormat="false" ht="15" hidden="false" customHeight="true" outlineLevel="0" collapsed="false">
      <c r="A29" s="8" t="s">
        <v>33</v>
      </c>
      <c r="B29" s="6" t="n">
        <v>11000</v>
      </c>
      <c r="C29" s="6" t="n">
        <v>1100</v>
      </c>
      <c r="D29" s="6" t="n">
        <v>250</v>
      </c>
      <c r="E29" s="6" t="n">
        <f aca="false">B29+C29+D29</f>
        <v>12350</v>
      </c>
      <c r="F29" s="7" t="s">
        <v>10</v>
      </c>
    </row>
    <row r="30" customFormat="false" ht="15" hidden="false" customHeight="true" outlineLevel="0" collapsed="false">
      <c r="A30" s="8" t="s">
        <v>34</v>
      </c>
      <c r="B30" s="6" t="n">
        <v>11000</v>
      </c>
      <c r="C30" s="6" t="n">
        <v>1100</v>
      </c>
      <c r="D30" s="6" t="n">
        <v>250</v>
      </c>
      <c r="E30" s="6" t="n">
        <f aca="false">B30+C30+D30</f>
        <v>12350</v>
      </c>
      <c r="F30" s="7" t="s">
        <v>10</v>
      </c>
    </row>
    <row r="31" customFormat="false" ht="15" hidden="false" customHeight="true" outlineLevel="0" collapsed="false">
      <c r="A31" s="8" t="s">
        <v>35</v>
      </c>
      <c r="B31" s="6" t="n">
        <v>11000</v>
      </c>
      <c r="C31" s="6" t="n">
        <v>1100</v>
      </c>
      <c r="D31" s="6" t="n">
        <v>250</v>
      </c>
      <c r="E31" s="6" t="n">
        <f aca="false">B31+C31+D31</f>
        <v>12350</v>
      </c>
      <c r="F31" s="7" t="s">
        <v>10</v>
      </c>
    </row>
    <row r="32" customFormat="false" ht="15" hidden="false" customHeight="true" outlineLevel="0" collapsed="false">
      <c r="A32" s="8" t="s">
        <v>36</v>
      </c>
      <c r="B32" s="6" t="n">
        <v>11000</v>
      </c>
      <c r="C32" s="6" t="n">
        <v>1100</v>
      </c>
      <c r="D32" s="6" t="n">
        <v>250</v>
      </c>
      <c r="E32" s="6" t="n">
        <f aca="false">B32+C32+D32</f>
        <v>12350</v>
      </c>
      <c r="F32" s="7" t="s">
        <v>10</v>
      </c>
    </row>
    <row r="33" customFormat="false" ht="15" hidden="false" customHeight="true" outlineLevel="0" collapsed="false">
      <c r="A33" s="8" t="s">
        <v>37</v>
      </c>
      <c r="B33" s="6" t="n">
        <v>11000</v>
      </c>
      <c r="C33" s="6" t="n">
        <v>1100</v>
      </c>
      <c r="D33" s="6" t="n">
        <v>250</v>
      </c>
      <c r="E33" s="6" t="n">
        <f aca="false">B33+C33+D33</f>
        <v>12350</v>
      </c>
      <c r="F33" s="7" t="s">
        <v>10</v>
      </c>
    </row>
    <row r="34" customFormat="false" ht="15" hidden="false" customHeight="true" outlineLevel="0" collapsed="false">
      <c r="A34" s="8" t="s">
        <v>38</v>
      </c>
      <c r="B34" s="6" t="n">
        <v>11000</v>
      </c>
      <c r="C34" s="6" t="n">
        <v>1100</v>
      </c>
      <c r="D34" s="6" t="n">
        <v>250</v>
      </c>
      <c r="E34" s="6" t="n">
        <f aca="false">B34+C34+D34</f>
        <v>12350</v>
      </c>
      <c r="F34" s="7" t="s">
        <v>10</v>
      </c>
    </row>
    <row r="35" customFormat="false" ht="15" hidden="false" customHeight="true" outlineLevel="0" collapsed="false">
      <c r="A35" s="8" t="s">
        <v>39</v>
      </c>
      <c r="B35" s="6" t="n">
        <v>11000</v>
      </c>
      <c r="C35" s="6" t="n">
        <v>1100</v>
      </c>
      <c r="D35" s="6" t="n">
        <v>250</v>
      </c>
      <c r="E35" s="6" t="n">
        <f aca="false">B35+C35+D35</f>
        <v>12350</v>
      </c>
      <c r="F35" s="7" t="s">
        <v>10</v>
      </c>
    </row>
    <row r="36" customFormat="false" ht="15" hidden="false" customHeight="true" outlineLevel="0" collapsed="false">
      <c r="A36" s="8" t="s">
        <v>40</v>
      </c>
      <c r="B36" s="6" t="n">
        <v>11000</v>
      </c>
      <c r="C36" s="6" t="n">
        <v>1100</v>
      </c>
      <c r="D36" s="6" t="n">
        <v>250</v>
      </c>
      <c r="E36" s="6" t="n">
        <f aca="false">B36+C36+D36</f>
        <v>12350</v>
      </c>
      <c r="F36" s="7" t="s">
        <v>10</v>
      </c>
    </row>
    <row r="37" customFormat="false" ht="15" hidden="false" customHeight="true" outlineLevel="0" collapsed="false">
      <c r="A37" s="8" t="s">
        <v>41</v>
      </c>
      <c r="B37" s="6" t="n">
        <v>11000</v>
      </c>
      <c r="C37" s="6" t="n">
        <v>1100</v>
      </c>
      <c r="D37" s="6" t="n">
        <v>250</v>
      </c>
      <c r="E37" s="6" t="n">
        <f aca="false">B37+C37+D37</f>
        <v>12350</v>
      </c>
      <c r="F37" s="7" t="s">
        <v>10</v>
      </c>
    </row>
    <row r="38" customFormat="false" ht="15" hidden="false" customHeight="true" outlineLevel="0" collapsed="false">
      <c r="A38" s="8" t="s">
        <v>42</v>
      </c>
      <c r="B38" s="6" t="n">
        <v>13000</v>
      </c>
      <c r="C38" s="6" t="n">
        <v>1100</v>
      </c>
      <c r="D38" s="6" t="n">
        <v>250</v>
      </c>
      <c r="E38" s="6" t="n">
        <f aca="false">B38+C38+D38</f>
        <v>14350</v>
      </c>
      <c r="F38" s="7" t="s">
        <v>10</v>
      </c>
    </row>
    <row r="39" customFormat="false" ht="15" hidden="false" customHeight="true" outlineLevel="0" collapsed="false">
      <c r="A39" s="8" t="s">
        <v>43</v>
      </c>
      <c r="B39" s="6" t="n">
        <v>13000</v>
      </c>
      <c r="C39" s="6" t="n">
        <v>1100</v>
      </c>
      <c r="D39" s="6" t="n">
        <v>250</v>
      </c>
      <c r="E39" s="6" t="n">
        <f aca="false">B39+C39+D39</f>
        <v>14350</v>
      </c>
      <c r="F39" s="7" t="s">
        <v>10</v>
      </c>
    </row>
    <row r="40" customFormat="false" ht="15" hidden="false" customHeight="true" outlineLevel="0" collapsed="false">
      <c r="A40" s="8" t="s">
        <v>44</v>
      </c>
      <c r="B40" s="6" t="n">
        <v>13000</v>
      </c>
      <c r="C40" s="6" t="n">
        <v>1100</v>
      </c>
      <c r="D40" s="6" t="n">
        <v>250</v>
      </c>
      <c r="E40" s="6" t="n">
        <f aca="false">B40+C40+D40</f>
        <v>14350</v>
      </c>
      <c r="F40" s="7" t="s">
        <v>10</v>
      </c>
    </row>
    <row r="41" customFormat="false" ht="15" hidden="false" customHeight="true" outlineLevel="0" collapsed="false">
      <c r="A41" s="8" t="s">
        <v>45</v>
      </c>
      <c r="B41" s="6" t="n">
        <v>13000</v>
      </c>
      <c r="C41" s="6" t="n">
        <v>1100</v>
      </c>
      <c r="D41" s="6" t="n">
        <v>250</v>
      </c>
      <c r="E41" s="6" t="n">
        <f aca="false">B41+C41+D41</f>
        <v>14350</v>
      </c>
      <c r="F41" s="7" t="s">
        <v>10</v>
      </c>
    </row>
    <row r="42" s="10" customFormat="true" ht="19" hidden="false" customHeight="true" outlineLevel="0" collapsed="false">
      <c r="A42" s="8" t="s">
        <v>46</v>
      </c>
      <c r="B42" s="6" t="n">
        <v>11000</v>
      </c>
      <c r="C42" s="6" t="n">
        <v>1100</v>
      </c>
      <c r="D42" s="6" t="n">
        <v>500</v>
      </c>
      <c r="E42" s="6" t="n">
        <f aca="false">B42+C42+D42</f>
        <v>12600</v>
      </c>
      <c r="F42" s="9" t="s">
        <v>10</v>
      </c>
    </row>
    <row r="43" s="10" customFormat="true" ht="15.95" hidden="false" customHeight="true" outlineLevel="0" collapsed="false">
      <c r="A43" s="8" t="s">
        <v>47</v>
      </c>
      <c r="B43" s="6" t="n">
        <v>11000</v>
      </c>
      <c r="C43" s="6" t="n">
        <v>1100</v>
      </c>
      <c r="D43" s="6" t="n">
        <v>500</v>
      </c>
      <c r="E43" s="6" t="n">
        <f aca="false">B43+C43+D43</f>
        <v>12600</v>
      </c>
      <c r="F43" s="9" t="s">
        <v>10</v>
      </c>
    </row>
    <row r="44" s="10" customFormat="true" ht="15.95" hidden="false" customHeight="true" outlineLevel="0" collapsed="false">
      <c r="A44" s="8" t="s">
        <v>48</v>
      </c>
      <c r="B44" s="6" t="n">
        <v>11000</v>
      </c>
      <c r="C44" s="6" t="n">
        <v>1100</v>
      </c>
      <c r="D44" s="6" t="n">
        <v>500</v>
      </c>
      <c r="E44" s="6" t="n">
        <f aca="false">B44+C44+D44</f>
        <v>12600</v>
      </c>
      <c r="F44" s="9" t="s">
        <v>10</v>
      </c>
    </row>
    <row r="45" s="10" customFormat="true" ht="15.95" hidden="false" customHeight="true" outlineLevel="0" collapsed="false">
      <c r="A45" s="8" t="s">
        <v>49</v>
      </c>
      <c r="B45" s="6" t="n">
        <v>11000</v>
      </c>
      <c r="C45" s="6" t="n">
        <v>1100</v>
      </c>
      <c r="D45" s="6" t="n">
        <v>500</v>
      </c>
      <c r="E45" s="6" t="n">
        <f aca="false">B45+C45+D45</f>
        <v>12600</v>
      </c>
      <c r="F45" s="9" t="s">
        <v>10</v>
      </c>
    </row>
    <row r="46" s="10" customFormat="true" ht="15.95" hidden="false" customHeight="true" outlineLevel="0" collapsed="false">
      <c r="A46" s="8" t="s">
        <v>50</v>
      </c>
      <c r="B46" s="6" t="n">
        <v>11000</v>
      </c>
      <c r="C46" s="6" t="n">
        <v>1100</v>
      </c>
      <c r="D46" s="6" t="n">
        <v>500</v>
      </c>
      <c r="E46" s="6" t="n">
        <f aca="false">B46+C46+D46</f>
        <v>12600</v>
      </c>
      <c r="F46" s="9" t="s">
        <v>10</v>
      </c>
    </row>
    <row r="47" s="10" customFormat="true" ht="15.95" hidden="false" customHeight="true" outlineLevel="0" collapsed="false">
      <c r="A47" s="8" t="s">
        <v>51</v>
      </c>
      <c r="B47" s="6" t="n">
        <v>11000</v>
      </c>
      <c r="C47" s="6" t="n">
        <v>1100</v>
      </c>
      <c r="D47" s="6" t="n">
        <v>500</v>
      </c>
      <c r="E47" s="6" t="n">
        <f aca="false">B47+C47+D47</f>
        <v>12600</v>
      </c>
      <c r="F47" s="9" t="s">
        <v>10</v>
      </c>
    </row>
    <row r="48" s="10" customFormat="true" ht="15.95" hidden="false" customHeight="true" outlineLevel="0" collapsed="false">
      <c r="A48" s="8" t="s">
        <v>52</v>
      </c>
      <c r="B48" s="6" t="n">
        <v>11000</v>
      </c>
      <c r="C48" s="6" t="n">
        <v>1100</v>
      </c>
      <c r="D48" s="6" t="n">
        <v>500</v>
      </c>
      <c r="E48" s="6" t="n">
        <f aca="false">B48+C48+D48</f>
        <v>12600</v>
      </c>
      <c r="F48" s="9" t="s">
        <v>10</v>
      </c>
    </row>
    <row r="49" s="10" customFormat="true" ht="15.95" hidden="false" customHeight="true" outlineLevel="0" collapsed="false">
      <c r="A49" s="8" t="s">
        <v>53</v>
      </c>
      <c r="B49" s="6" t="n">
        <v>11000</v>
      </c>
      <c r="C49" s="6" t="n">
        <v>1100</v>
      </c>
      <c r="D49" s="6" t="n">
        <v>500</v>
      </c>
      <c r="E49" s="6" t="n">
        <f aca="false">B49+C49+D49</f>
        <v>12600</v>
      </c>
      <c r="F49" s="9" t="s">
        <v>10</v>
      </c>
    </row>
    <row r="50" s="10" customFormat="true" ht="15.95" hidden="false" customHeight="true" outlineLevel="0" collapsed="false">
      <c r="A50" s="8" t="s">
        <v>54</v>
      </c>
      <c r="B50" s="6" t="n">
        <v>11000</v>
      </c>
      <c r="C50" s="6" t="n">
        <v>1100</v>
      </c>
      <c r="D50" s="6" t="n">
        <v>500</v>
      </c>
      <c r="E50" s="6" t="n">
        <f aca="false">B50+C50+D50</f>
        <v>12600</v>
      </c>
      <c r="F50" s="9" t="s">
        <v>10</v>
      </c>
    </row>
    <row r="51" s="10" customFormat="true" ht="15.95" hidden="false" customHeight="true" outlineLevel="0" collapsed="false">
      <c r="A51" s="8" t="s">
        <v>55</v>
      </c>
      <c r="B51" s="6" t="n">
        <v>11000</v>
      </c>
      <c r="C51" s="6" t="n">
        <v>1100</v>
      </c>
      <c r="D51" s="6" t="n">
        <v>500</v>
      </c>
      <c r="E51" s="6" t="n">
        <f aca="false">B51+C51+D51</f>
        <v>12600</v>
      </c>
      <c r="F51" s="9" t="s">
        <v>10</v>
      </c>
    </row>
    <row r="52" s="10" customFormat="true" ht="15.95" hidden="false" customHeight="true" outlineLevel="0" collapsed="false">
      <c r="A52" s="8" t="s">
        <v>56</v>
      </c>
      <c r="B52" s="6" t="n">
        <v>11000</v>
      </c>
      <c r="C52" s="6" t="n">
        <v>1100</v>
      </c>
      <c r="D52" s="6" t="n">
        <v>500</v>
      </c>
      <c r="E52" s="6" t="n">
        <f aca="false">B52+C52+D52</f>
        <v>12600</v>
      </c>
      <c r="F52" s="9" t="s">
        <v>10</v>
      </c>
    </row>
    <row r="53" s="10" customFormat="true" ht="15.95" hidden="false" customHeight="true" outlineLevel="0" collapsed="false">
      <c r="A53" s="8" t="s">
        <v>57</v>
      </c>
      <c r="B53" s="6" t="n">
        <v>11000</v>
      </c>
      <c r="C53" s="6" t="n">
        <v>1100</v>
      </c>
      <c r="D53" s="6" t="n">
        <v>500</v>
      </c>
      <c r="E53" s="6" t="n">
        <f aca="false">B53+C53+D53</f>
        <v>12600</v>
      </c>
      <c r="F53" s="9" t="s">
        <v>10</v>
      </c>
    </row>
    <row r="54" s="10" customFormat="true" ht="15.95" hidden="false" customHeight="true" outlineLevel="0" collapsed="false">
      <c r="A54" s="8" t="s">
        <v>58</v>
      </c>
      <c r="B54" s="6" t="n">
        <v>11000</v>
      </c>
      <c r="C54" s="6" t="n">
        <v>1100</v>
      </c>
      <c r="D54" s="6" t="n">
        <v>500</v>
      </c>
      <c r="E54" s="6" t="n">
        <f aca="false">B54+C54+D54</f>
        <v>12600</v>
      </c>
      <c r="F54" s="9" t="s">
        <v>10</v>
      </c>
    </row>
    <row r="55" s="10" customFormat="true" ht="15.95" hidden="false" customHeight="true" outlineLevel="0" collapsed="false">
      <c r="A55" s="8" t="s">
        <v>59</v>
      </c>
      <c r="B55" s="6" t="n">
        <v>11000</v>
      </c>
      <c r="C55" s="6" t="n">
        <v>1100</v>
      </c>
      <c r="D55" s="6" t="n">
        <v>500</v>
      </c>
      <c r="E55" s="6" t="n">
        <f aca="false">B55+C55+D55</f>
        <v>12600</v>
      </c>
      <c r="F55" s="9" t="s">
        <v>10</v>
      </c>
    </row>
    <row r="56" s="10" customFormat="true" ht="15.95" hidden="false" customHeight="true" outlineLevel="0" collapsed="false">
      <c r="A56" s="8" t="s">
        <v>60</v>
      </c>
      <c r="B56" s="6" t="n">
        <v>11000</v>
      </c>
      <c r="C56" s="6" t="n">
        <v>1100</v>
      </c>
      <c r="D56" s="6" t="n">
        <v>500</v>
      </c>
      <c r="E56" s="6" t="n">
        <f aca="false">B56+C56+D56</f>
        <v>12600</v>
      </c>
      <c r="F56" s="9" t="s">
        <v>10</v>
      </c>
    </row>
    <row r="57" s="10" customFormat="true" ht="15.95" hidden="false" customHeight="true" outlineLevel="0" collapsed="false">
      <c r="A57" s="8" t="s">
        <v>61</v>
      </c>
      <c r="B57" s="6" t="n">
        <v>11000</v>
      </c>
      <c r="C57" s="6" t="n">
        <v>1100</v>
      </c>
      <c r="D57" s="6" t="n">
        <v>500</v>
      </c>
      <c r="E57" s="6" t="n">
        <f aca="false">B57+C57+D57</f>
        <v>12600</v>
      </c>
      <c r="F57" s="9" t="s">
        <v>10</v>
      </c>
    </row>
    <row r="58" s="10" customFormat="true" ht="15.95" hidden="false" customHeight="true" outlineLevel="0" collapsed="false">
      <c r="A58" s="8" t="s">
        <v>62</v>
      </c>
      <c r="B58" s="6" t="n">
        <v>11000</v>
      </c>
      <c r="C58" s="6" t="n">
        <v>1100</v>
      </c>
      <c r="D58" s="6" t="n">
        <v>500</v>
      </c>
      <c r="E58" s="6" t="n">
        <f aca="false">B58+C58+D58</f>
        <v>12600</v>
      </c>
      <c r="F58" s="9" t="s">
        <v>10</v>
      </c>
    </row>
    <row r="59" customFormat="false" ht="15.95" hidden="false" customHeight="true" outlineLevel="0" collapsed="false">
      <c r="A59" s="8" t="s">
        <v>63</v>
      </c>
      <c r="B59" s="6" t="n">
        <v>11000</v>
      </c>
      <c r="C59" s="6" t="n">
        <v>1100</v>
      </c>
      <c r="D59" s="6" t="n">
        <v>500</v>
      </c>
      <c r="E59" s="6" t="n">
        <f aca="false">B59+C59+D59</f>
        <v>12600</v>
      </c>
      <c r="F59" s="9" t="s">
        <v>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8" t="s">
        <v>64</v>
      </c>
      <c r="B60" s="6" t="n">
        <v>11000</v>
      </c>
      <c r="C60" s="6" t="n">
        <v>1100</v>
      </c>
      <c r="D60" s="6" t="n">
        <v>500</v>
      </c>
      <c r="E60" s="6" t="n">
        <f aca="false">B60+C60+D60</f>
        <v>12600</v>
      </c>
      <c r="F60" s="9" t="s">
        <v>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0" customFormat="true" ht="15.95" hidden="false" customHeight="true" outlineLevel="0" collapsed="false">
      <c r="A61" s="8" t="s">
        <v>65</v>
      </c>
      <c r="B61" s="6" t="n">
        <v>11000</v>
      </c>
      <c r="C61" s="6" t="n">
        <v>1100</v>
      </c>
      <c r="D61" s="6" t="n">
        <v>500</v>
      </c>
      <c r="E61" s="6" t="n">
        <f aca="false">B61+C61+D61</f>
        <v>12600</v>
      </c>
      <c r="F61" s="9" t="s">
        <v>10</v>
      </c>
    </row>
    <row r="62" s="10" customFormat="true" ht="15.95" hidden="false" customHeight="true" outlineLevel="0" collapsed="false">
      <c r="A62" s="8" t="s">
        <v>66</v>
      </c>
      <c r="B62" s="6" t="n">
        <v>11000</v>
      </c>
      <c r="C62" s="6" t="n">
        <v>1100</v>
      </c>
      <c r="D62" s="6" t="n">
        <v>500</v>
      </c>
      <c r="E62" s="6" t="n">
        <f aca="false">B62+C62+D62</f>
        <v>12600</v>
      </c>
      <c r="F62" s="9" t="s">
        <v>10</v>
      </c>
    </row>
    <row r="63" s="10" customFormat="true" ht="15.95" hidden="false" customHeight="true" outlineLevel="0" collapsed="false">
      <c r="A63" s="8" t="s">
        <v>67</v>
      </c>
      <c r="B63" s="6" t="n">
        <v>11000</v>
      </c>
      <c r="C63" s="6" t="n">
        <v>1100</v>
      </c>
      <c r="D63" s="6" t="n">
        <v>500</v>
      </c>
      <c r="E63" s="6" t="n">
        <f aca="false">B63+C63+D63</f>
        <v>12600</v>
      </c>
      <c r="F63" s="9" t="s">
        <v>10</v>
      </c>
    </row>
    <row r="64" s="10" customFormat="true" ht="15.95" hidden="false" customHeight="true" outlineLevel="0" collapsed="false">
      <c r="A64" s="8" t="s">
        <v>68</v>
      </c>
      <c r="B64" s="6" t="n">
        <v>11000</v>
      </c>
      <c r="C64" s="6" t="n">
        <v>1100</v>
      </c>
      <c r="D64" s="6" t="n">
        <v>500</v>
      </c>
      <c r="E64" s="6" t="n">
        <f aca="false">B64+C64+D64</f>
        <v>12600</v>
      </c>
      <c r="F64" s="9" t="s">
        <v>10</v>
      </c>
    </row>
    <row r="65" customFormat="false" ht="15.95" hidden="false" customHeight="true" outlineLevel="0" collapsed="false">
      <c r="A65" s="8" t="s">
        <v>69</v>
      </c>
      <c r="B65" s="6" t="n">
        <v>11000</v>
      </c>
      <c r="C65" s="6" t="n">
        <v>1100</v>
      </c>
      <c r="D65" s="6" t="n">
        <v>500</v>
      </c>
      <c r="E65" s="6" t="n">
        <f aca="false">B65+C65+D65</f>
        <v>12600</v>
      </c>
      <c r="F65" s="9" t="s">
        <v>1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8" t="s">
        <v>70</v>
      </c>
      <c r="B66" s="6" t="n">
        <v>11000</v>
      </c>
      <c r="C66" s="6" t="n">
        <v>1100</v>
      </c>
      <c r="D66" s="6" t="n">
        <v>500</v>
      </c>
      <c r="E66" s="6" t="n">
        <f aca="false">B66+C66+D66</f>
        <v>12600</v>
      </c>
      <c r="F66" s="9" t="s">
        <v>1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8" t="s">
        <v>71</v>
      </c>
      <c r="B67" s="6" t="n">
        <v>11000</v>
      </c>
      <c r="C67" s="6" t="n">
        <v>1100</v>
      </c>
      <c r="D67" s="6" t="n">
        <v>500</v>
      </c>
      <c r="E67" s="6" t="n">
        <f aca="false">B67+C67+D67</f>
        <v>12600</v>
      </c>
      <c r="F67" s="9" t="s">
        <v>1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8" t="s">
        <v>72</v>
      </c>
      <c r="B68" s="6" t="n">
        <v>11000</v>
      </c>
      <c r="C68" s="6" t="n">
        <v>1100</v>
      </c>
      <c r="D68" s="6" t="n">
        <v>500</v>
      </c>
      <c r="E68" s="6" t="n">
        <f aca="false">B68+C68+D68</f>
        <v>12600</v>
      </c>
      <c r="F68" s="9" t="s">
        <v>1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8" t="s">
        <v>73</v>
      </c>
      <c r="B69" s="6" t="n">
        <v>11000</v>
      </c>
      <c r="C69" s="6" t="n">
        <v>1100</v>
      </c>
      <c r="D69" s="6" t="n">
        <v>500</v>
      </c>
      <c r="E69" s="6" t="n">
        <f aca="false">B69+C69+D69</f>
        <v>12600</v>
      </c>
      <c r="F69" s="9" t="s">
        <v>1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8" t="s">
        <v>74</v>
      </c>
      <c r="B70" s="6" t="n">
        <v>11000</v>
      </c>
      <c r="C70" s="6" t="n">
        <v>1100</v>
      </c>
      <c r="D70" s="6" t="n">
        <v>500</v>
      </c>
      <c r="E70" s="6" t="n">
        <f aca="false">B70+C70+D70</f>
        <v>12600</v>
      </c>
      <c r="F70" s="9" t="s">
        <v>1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8" t="s">
        <v>75</v>
      </c>
      <c r="B71" s="6" t="n">
        <v>11000</v>
      </c>
      <c r="C71" s="6" t="n">
        <v>1100</v>
      </c>
      <c r="D71" s="6" t="n">
        <v>500</v>
      </c>
      <c r="E71" s="6" t="n">
        <f aca="false">B71+C71+D71</f>
        <v>12600</v>
      </c>
      <c r="F71" s="9" t="s">
        <v>1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8" t="s">
        <v>76</v>
      </c>
      <c r="B72" s="6" t="n">
        <v>11000</v>
      </c>
      <c r="C72" s="6" t="n">
        <v>1100</v>
      </c>
      <c r="D72" s="6" t="n">
        <v>500</v>
      </c>
      <c r="E72" s="6" t="n">
        <f aca="false">B72+C72+D72</f>
        <v>12600</v>
      </c>
      <c r="F72" s="9" t="s">
        <v>1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8" t="s">
        <v>77</v>
      </c>
      <c r="B73" s="6" t="n">
        <v>11000</v>
      </c>
      <c r="C73" s="6" t="n">
        <v>1100</v>
      </c>
      <c r="D73" s="6" t="n">
        <v>500</v>
      </c>
      <c r="E73" s="6" t="n">
        <f aca="false">B73+C73+D73</f>
        <v>12600</v>
      </c>
      <c r="F73" s="9" t="s">
        <v>1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8" t="s">
        <v>78</v>
      </c>
      <c r="B74" s="6" t="n">
        <v>13000</v>
      </c>
      <c r="C74" s="6" t="n">
        <v>1100</v>
      </c>
      <c r="D74" s="6" t="n">
        <v>500</v>
      </c>
      <c r="E74" s="6" t="n">
        <f aca="false">B74+C74+D74</f>
        <v>14600</v>
      </c>
      <c r="F74" s="9" t="s">
        <v>1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8" t="s">
        <v>79</v>
      </c>
      <c r="B75" s="6" t="n">
        <v>13000</v>
      </c>
      <c r="C75" s="6" t="n">
        <v>1100</v>
      </c>
      <c r="D75" s="6" t="n">
        <v>500</v>
      </c>
      <c r="E75" s="6" t="n">
        <f aca="false">B75+C75+D75</f>
        <v>14600</v>
      </c>
      <c r="F75" s="9" t="s">
        <v>1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8" t="s">
        <v>80</v>
      </c>
      <c r="B76" s="6" t="n">
        <v>13000</v>
      </c>
      <c r="C76" s="6" t="n">
        <v>1100</v>
      </c>
      <c r="D76" s="6" t="n">
        <v>500</v>
      </c>
      <c r="E76" s="6" t="n">
        <f aca="false">B76+C76+D76</f>
        <v>14600</v>
      </c>
      <c r="F76" s="9" t="s">
        <v>1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8" t="s">
        <v>81</v>
      </c>
      <c r="B77" s="6" t="n">
        <v>13000</v>
      </c>
      <c r="C77" s="6" t="n">
        <v>1100</v>
      </c>
      <c r="D77" s="6" t="n">
        <v>500</v>
      </c>
      <c r="E77" s="6" t="n">
        <f aca="false">B77+C77+D77</f>
        <v>14600</v>
      </c>
      <c r="F77" s="9" t="s">
        <v>1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8" t="s">
        <v>82</v>
      </c>
      <c r="B78" s="6" t="n">
        <v>13000</v>
      </c>
      <c r="C78" s="6" t="n">
        <v>1100</v>
      </c>
      <c r="D78" s="6" t="n">
        <v>500</v>
      </c>
      <c r="E78" s="6" t="n">
        <f aca="false">B78+C78+D78</f>
        <v>14600</v>
      </c>
      <c r="F78" s="9" t="s">
        <v>1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8" t="s">
        <v>46</v>
      </c>
      <c r="B79" s="6" t="n">
        <v>7000</v>
      </c>
      <c r="C79" s="6" t="n">
        <v>1100</v>
      </c>
      <c r="D79" s="6" t="n">
        <v>250</v>
      </c>
      <c r="E79" s="6" t="n">
        <f aca="false">B79+C79+D79</f>
        <v>8350</v>
      </c>
      <c r="F79" s="11" t="s">
        <v>83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8" t="s">
        <v>84</v>
      </c>
      <c r="B80" s="6" t="n">
        <v>7000</v>
      </c>
      <c r="C80" s="6" t="n">
        <v>1100</v>
      </c>
      <c r="D80" s="6" t="n">
        <v>250</v>
      </c>
      <c r="E80" s="6" t="n">
        <f aca="false">B80+C80+D80</f>
        <v>8350</v>
      </c>
      <c r="F80" s="11" t="s">
        <v>83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8" t="s">
        <v>85</v>
      </c>
      <c r="B81" s="6" t="n">
        <v>7000</v>
      </c>
      <c r="C81" s="6" t="n">
        <v>1100</v>
      </c>
      <c r="D81" s="6" t="n">
        <v>250</v>
      </c>
      <c r="E81" s="6" t="n">
        <f aca="false">B81+C81+D81</f>
        <v>8350</v>
      </c>
      <c r="F81" s="11" t="s">
        <v>8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8" t="s">
        <v>86</v>
      </c>
      <c r="B82" s="6" t="n">
        <v>7000</v>
      </c>
      <c r="C82" s="6" t="n">
        <v>1100</v>
      </c>
      <c r="D82" s="6" t="n">
        <v>250</v>
      </c>
      <c r="E82" s="6" t="n">
        <f aca="false">B82+C82+D82</f>
        <v>8350</v>
      </c>
      <c r="F82" s="11" t="s">
        <v>83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8" t="s">
        <v>87</v>
      </c>
      <c r="B83" s="6" t="n">
        <v>7000</v>
      </c>
      <c r="C83" s="6" t="n">
        <v>1100</v>
      </c>
      <c r="D83" s="6" t="n">
        <v>250</v>
      </c>
      <c r="E83" s="6" t="n">
        <f aca="false">B83+C83+D83</f>
        <v>8350</v>
      </c>
      <c r="F83" s="11" t="s">
        <v>83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8" t="s">
        <v>88</v>
      </c>
      <c r="B84" s="6" t="n">
        <v>7000</v>
      </c>
      <c r="C84" s="6" t="n">
        <v>1100</v>
      </c>
      <c r="D84" s="6" t="n">
        <v>250</v>
      </c>
      <c r="E84" s="6" t="n">
        <f aca="false">B84+C84+D84</f>
        <v>8350</v>
      </c>
      <c r="F84" s="11" t="s">
        <v>83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8" t="s">
        <v>89</v>
      </c>
      <c r="B85" s="6" t="n">
        <v>7000</v>
      </c>
      <c r="C85" s="6" t="n">
        <v>1100</v>
      </c>
      <c r="D85" s="6" t="n">
        <v>250</v>
      </c>
      <c r="E85" s="6" t="n">
        <f aca="false">B85+C85+D85</f>
        <v>8350</v>
      </c>
      <c r="F85" s="11" t="s">
        <v>83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8" t="s">
        <v>90</v>
      </c>
      <c r="B86" s="6" t="n">
        <v>7000</v>
      </c>
      <c r="C86" s="6" t="n">
        <v>1100</v>
      </c>
      <c r="D86" s="6" t="n">
        <v>250</v>
      </c>
      <c r="E86" s="6" t="n">
        <f aca="false">B86+C86+D86</f>
        <v>8350</v>
      </c>
      <c r="F86" s="11" t="s">
        <v>8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95" hidden="false" customHeight="true" outlineLevel="0" collapsed="false">
      <c r="A87" s="8" t="s">
        <v>63</v>
      </c>
      <c r="B87" s="6" t="n">
        <v>7000</v>
      </c>
      <c r="C87" s="6" t="n">
        <v>1100</v>
      </c>
      <c r="D87" s="6" t="n">
        <v>250</v>
      </c>
      <c r="E87" s="6" t="n">
        <f aca="false">B87+C87+D87</f>
        <v>8350</v>
      </c>
      <c r="F87" s="11" t="s">
        <v>8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false" customHeight="true" outlineLevel="0" collapsed="false">
      <c r="A88" s="8" t="s">
        <v>91</v>
      </c>
      <c r="B88" s="6" t="n">
        <v>7000</v>
      </c>
      <c r="C88" s="6" t="n">
        <v>1100</v>
      </c>
      <c r="D88" s="6" t="n">
        <v>250</v>
      </c>
      <c r="E88" s="6" t="n">
        <f aca="false">B88+C88+D88</f>
        <v>8350</v>
      </c>
      <c r="F88" s="11" t="s">
        <v>83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95" hidden="false" customHeight="true" outlineLevel="0" collapsed="false">
      <c r="A89" s="8" t="s">
        <v>92</v>
      </c>
      <c r="B89" s="6" t="n">
        <v>7000</v>
      </c>
      <c r="C89" s="6" t="n">
        <v>1100</v>
      </c>
      <c r="D89" s="6" t="n">
        <v>250</v>
      </c>
      <c r="E89" s="6" t="n">
        <f aca="false">B89+C89+D89</f>
        <v>8350</v>
      </c>
      <c r="F89" s="11" t="s">
        <v>8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95" hidden="false" customHeight="true" outlineLevel="0" collapsed="false">
      <c r="A90" s="8" t="s">
        <v>93</v>
      </c>
      <c r="B90" s="6" t="n">
        <v>7000</v>
      </c>
      <c r="C90" s="6" t="n">
        <v>1100</v>
      </c>
      <c r="D90" s="6" t="n">
        <v>250</v>
      </c>
      <c r="E90" s="6" t="n">
        <f aca="false">B90+C90+D90</f>
        <v>8350</v>
      </c>
      <c r="F90" s="11" t="s">
        <v>8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95" hidden="false" customHeight="true" outlineLevel="0" collapsed="false">
      <c r="A91" s="12" t="s">
        <v>94</v>
      </c>
      <c r="B91" s="6" t="n">
        <v>7000</v>
      </c>
      <c r="C91" s="6" t="n">
        <v>1100</v>
      </c>
      <c r="D91" s="6" t="n">
        <v>250</v>
      </c>
      <c r="E91" s="6" t="n">
        <f aca="false">B91+C91+D91</f>
        <v>8350</v>
      </c>
      <c r="F91" s="11" t="s">
        <v>8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95" hidden="false" customHeight="true" outlineLevel="0" collapsed="false">
      <c r="A92" s="12" t="s">
        <v>95</v>
      </c>
      <c r="B92" s="6" t="n">
        <v>7000</v>
      </c>
      <c r="C92" s="6" t="n">
        <v>1100</v>
      </c>
      <c r="D92" s="6" t="n">
        <v>250</v>
      </c>
      <c r="E92" s="6" t="n">
        <f aca="false">B92+C92+D92</f>
        <v>8350</v>
      </c>
      <c r="F92" s="11" t="s">
        <v>8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95" hidden="false" customHeight="true" outlineLevel="0" collapsed="false">
      <c r="A93" s="12" t="s">
        <v>76</v>
      </c>
      <c r="B93" s="6" t="n">
        <v>7000</v>
      </c>
      <c r="C93" s="6" t="n">
        <v>1100</v>
      </c>
      <c r="D93" s="6" t="n">
        <v>250</v>
      </c>
      <c r="E93" s="6" t="n">
        <f aca="false">B93+C93+D93</f>
        <v>8350</v>
      </c>
      <c r="F93" s="11" t="s">
        <v>8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95" hidden="false" customHeight="true" outlineLevel="0" collapsed="false">
      <c r="A94" s="12" t="s">
        <v>96</v>
      </c>
      <c r="B94" s="6" t="n">
        <v>7000</v>
      </c>
      <c r="C94" s="6" t="n">
        <v>1100</v>
      </c>
      <c r="D94" s="6" t="n">
        <v>250</v>
      </c>
      <c r="E94" s="6" t="n">
        <f aca="false">B94+C94+D94</f>
        <v>8350</v>
      </c>
      <c r="F94" s="11" t="s">
        <v>8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95" hidden="false" customHeight="true" outlineLevel="0" collapsed="false">
      <c r="A95" s="12" t="s">
        <v>97</v>
      </c>
      <c r="B95" s="6" t="n">
        <v>7000</v>
      </c>
      <c r="C95" s="6" t="n">
        <v>1100</v>
      </c>
      <c r="D95" s="6" t="n">
        <v>250</v>
      </c>
      <c r="E95" s="6" t="n">
        <f aca="false">B95+C95+D95</f>
        <v>8350</v>
      </c>
      <c r="F95" s="11" t="s">
        <v>8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95" hidden="false" customHeight="true" outlineLevel="0" collapsed="false">
      <c r="A96" s="12" t="s">
        <v>98</v>
      </c>
      <c r="B96" s="6" t="n">
        <v>9000</v>
      </c>
      <c r="C96" s="6" t="n">
        <v>1100</v>
      </c>
      <c r="D96" s="6" t="n">
        <v>250</v>
      </c>
      <c r="E96" s="6" t="n">
        <f aca="false">B96+C96+D96</f>
        <v>10350</v>
      </c>
      <c r="F96" s="11" t="s">
        <v>8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95" hidden="false" customHeight="true" outlineLevel="0" collapsed="false">
      <c r="A97" s="12" t="s">
        <v>99</v>
      </c>
      <c r="B97" s="6" t="n">
        <v>9000</v>
      </c>
      <c r="C97" s="6" t="n">
        <v>1100</v>
      </c>
      <c r="D97" s="6" t="n">
        <v>250</v>
      </c>
      <c r="E97" s="6" t="n">
        <f aca="false">B97+C97+D97</f>
        <v>10350</v>
      </c>
      <c r="F97" s="11" t="s">
        <v>8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95" hidden="false" customHeight="true" outlineLevel="0" collapsed="false">
      <c r="A98" s="12" t="s">
        <v>100</v>
      </c>
      <c r="B98" s="6" t="n">
        <v>9000</v>
      </c>
      <c r="C98" s="6" t="n">
        <v>1100</v>
      </c>
      <c r="D98" s="6" t="n">
        <v>250</v>
      </c>
      <c r="E98" s="6" t="n">
        <f aca="false">B98+C98+D98</f>
        <v>10350</v>
      </c>
      <c r="F98" s="11" t="s">
        <v>8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0" customFormat="true" ht="15.95" hidden="false" customHeight="true" outlineLevel="0" collapsed="false">
      <c r="A99" s="13" t="s">
        <v>101</v>
      </c>
      <c r="B99" s="14" t="n">
        <v>13200</v>
      </c>
      <c r="C99" s="15" t="n">
        <v>1300</v>
      </c>
      <c r="D99" s="15" t="n">
        <v>500</v>
      </c>
      <c r="E99" s="6" t="n">
        <f aca="false">B99+C99+D99</f>
        <v>15000</v>
      </c>
      <c r="F99" s="16" t="s">
        <v>10</v>
      </c>
      <c r="G99" s="17"/>
      <c r="H99" s="17"/>
    </row>
    <row r="100" s="10" customFormat="true" ht="15.95" hidden="false" customHeight="true" outlineLevel="0" collapsed="false">
      <c r="A100" s="13" t="s">
        <v>102</v>
      </c>
      <c r="B100" s="14" t="n">
        <v>13200</v>
      </c>
      <c r="C100" s="15" t="n">
        <v>1300</v>
      </c>
      <c r="D100" s="15" t="n">
        <v>500</v>
      </c>
      <c r="E100" s="6" t="n">
        <f aca="false">B100+C100+D100</f>
        <v>15000</v>
      </c>
      <c r="F100" s="16" t="s">
        <v>10</v>
      </c>
      <c r="G100" s="17"/>
      <c r="H100" s="17"/>
    </row>
    <row r="101" s="10" customFormat="true" ht="15.95" hidden="false" customHeight="true" outlineLevel="0" collapsed="false">
      <c r="A101" s="13" t="s">
        <v>103</v>
      </c>
      <c r="B101" s="14" t="n">
        <v>13200</v>
      </c>
      <c r="C101" s="15" t="n">
        <v>1300</v>
      </c>
      <c r="D101" s="15" t="n">
        <v>500</v>
      </c>
      <c r="E101" s="6" t="n">
        <f aca="false">B101+C101+D101</f>
        <v>15000</v>
      </c>
      <c r="F101" s="18" t="s">
        <v>10</v>
      </c>
    </row>
    <row r="102" s="10" customFormat="true" ht="15.95" hidden="false" customHeight="true" outlineLevel="0" collapsed="false">
      <c r="A102" s="13" t="s">
        <v>104</v>
      </c>
      <c r="B102" s="14" t="n">
        <v>13200</v>
      </c>
      <c r="C102" s="15" t="n">
        <v>1300</v>
      </c>
      <c r="D102" s="15" t="n">
        <v>500</v>
      </c>
      <c r="E102" s="6" t="n">
        <f aca="false">B102+C102+D102</f>
        <v>15000</v>
      </c>
      <c r="F102" s="16" t="s">
        <v>10</v>
      </c>
    </row>
    <row r="103" s="10" customFormat="true" ht="15.95" hidden="false" customHeight="true" outlineLevel="0" collapsed="false">
      <c r="A103" s="13" t="s">
        <v>105</v>
      </c>
      <c r="B103" s="14" t="n">
        <v>13200</v>
      </c>
      <c r="C103" s="15" t="n">
        <v>1300</v>
      </c>
      <c r="D103" s="15" t="n">
        <v>500</v>
      </c>
      <c r="E103" s="6" t="n">
        <f aca="false">B103+C103+D103</f>
        <v>15000</v>
      </c>
      <c r="F103" s="16" t="s">
        <v>10</v>
      </c>
    </row>
    <row r="104" s="10" customFormat="true" ht="15.95" hidden="false" customHeight="true" outlineLevel="0" collapsed="false">
      <c r="A104" s="13" t="s">
        <v>106</v>
      </c>
      <c r="B104" s="14" t="n">
        <v>13200</v>
      </c>
      <c r="C104" s="15" t="n">
        <v>1300</v>
      </c>
      <c r="D104" s="15" t="n">
        <v>500</v>
      </c>
      <c r="E104" s="6" t="n">
        <f aca="false">B104+C104+D104</f>
        <v>15000</v>
      </c>
      <c r="F104" s="16" t="s">
        <v>10</v>
      </c>
    </row>
    <row r="105" s="10" customFormat="true" ht="15.95" hidden="false" customHeight="true" outlineLevel="0" collapsed="false">
      <c r="A105" s="13" t="s">
        <v>107</v>
      </c>
      <c r="B105" s="14" t="n">
        <v>13200</v>
      </c>
      <c r="C105" s="15" t="n">
        <v>1300</v>
      </c>
      <c r="D105" s="15" t="n">
        <v>500</v>
      </c>
      <c r="E105" s="6" t="n">
        <f aca="false">B105+C105+D105</f>
        <v>15000</v>
      </c>
      <c r="F105" s="16" t="s">
        <v>10</v>
      </c>
    </row>
    <row r="106" s="10" customFormat="true" ht="15.95" hidden="false" customHeight="true" outlineLevel="0" collapsed="false">
      <c r="A106" s="13" t="s">
        <v>108</v>
      </c>
      <c r="B106" s="14" t="n">
        <v>13200</v>
      </c>
      <c r="C106" s="15" t="n">
        <v>1300</v>
      </c>
      <c r="D106" s="15" t="n">
        <v>500</v>
      </c>
      <c r="E106" s="6" t="n">
        <f aca="false">B106+C106+D106</f>
        <v>15000</v>
      </c>
      <c r="F106" s="16" t="s">
        <v>10</v>
      </c>
    </row>
    <row r="107" s="10" customFormat="true" ht="15.95" hidden="false" customHeight="true" outlineLevel="0" collapsed="false">
      <c r="A107" s="13" t="s">
        <v>109</v>
      </c>
      <c r="B107" s="14" t="n">
        <v>13200</v>
      </c>
      <c r="C107" s="15" t="n">
        <v>1300</v>
      </c>
      <c r="D107" s="15" t="n">
        <v>500</v>
      </c>
      <c r="E107" s="6" t="n">
        <f aca="false">B107+C107+D107</f>
        <v>15000</v>
      </c>
      <c r="F107" s="16" t="s">
        <v>10</v>
      </c>
    </row>
    <row r="108" s="10" customFormat="true" ht="15.95" hidden="false" customHeight="true" outlineLevel="0" collapsed="false">
      <c r="A108" s="13" t="s">
        <v>110</v>
      </c>
      <c r="B108" s="14" t="n">
        <v>13200</v>
      </c>
      <c r="C108" s="15" t="n">
        <v>1300</v>
      </c>
      <c r="D108" s="15" t="n">
        <v>500</v>
      </c>
      <c r="E108" s="6" t="n">
        <f aca="false">B108+C108+D108</f>
        <v>15000</v>
      </c>
      <c r="F108" s="16" t="s">
        <v>10</v>
      </c>
    </row>
    <row r="109" s="10" customFormat="true" ht="15.95" hidden="false" customHeight="true" outlineLevel="0" collapsed="false">
      <c r="A109" s="13" t="s">
        <v>111</v>
      </c>
      <c r="B109" s="14" t="n">
        <v>13200</v>
      </c>
      <c r="C109" s="15" t="n">
        <v>1300</v>
      </c>
      <c r="D109" s="15" t="n">
        <v>500</v>
      </c>
      <c r="E109" s="6" t="n">
        <f aca="false">B109+C109+D109</f>
        <v>15000</v>
      </c>
      <c r="F109" s="16" t="s">
        <v>10</v>
      </c>
    </row>
    <row r="110" s="10" customFormat="true" ht="15.95" hidden="false" customHeight="true" outlineLevel="0" collapsed="false">
      <c r="A110" s="13" t="s">
        <v>112</v>
      </c>
      <c r="B110" s="14" t="n">
        <v>13200</v>
      </c>
      <c r="C110" s="15" t="n">
        <v>1300</v>
      </c>
      <c r="D110" s="15" t="n">
        <v>500</v>
      </c>
      <c r="E110" s="6" t="n">
        <f aca="false">B110+C110+D110</f>
        <v>15000</v>
      </c>
      <c r="F110" s="16" t="s">
        <v>10</v>
      </c>
    </row>
    <row r="111" s="10" customFormat="true" ht="15.95" hidden="false" customHeight="true" outlineLevel="0" collapsed="false">
      <c r="A111" s="13" t="s">
        <v>113</v>
      </c>
      <c r="B111" s="14" t="n">
        <v>13200</v>
      </c>
      <c r="C111" s="15" t="n">
        <v>1300</v>
      </c>
      <c r="D111" s="15" t="n">
        <v>500</v>
      </c>
      <c r="E111" s="6" t="n">
        <f aca="false">B111+C111+D111</f>
        <v>15000</v>
      </c>
      <c r="F111" s="16" t="s">
        <v>10</v>
      </c>
    </row>
    <row r="112" s="10" customFormat="true" ht="15.95" hidden="false" customHeight="true" outlineLevel="0" collapsed="false">
      <c r="A112" s="13" t="s">
        <v>114</v>
      </c>
      <c r="B112" s="14" t="n">
        <v>13200</v>
      </c>
      <c r="C112" s="15" t="n">
        <v>1300</v>
      </c>
      <c r="D112" s="15" t="n">
        <v>500</v>
      </c>
      <c r="E112" s="6" t="n">
        <f aca="false">B112+C112+D112</f>
        <v>15000</v>
      </c>
      <c r="F112" s="16" t="s">
        <v>10</v>
      </c>
    </row>
    <row r="113" s="10" customFormat="true" ht="15.95" hidden="false" customHeight="true" outlineLevel="0" collapsed="false">
      <c r="A113" s="13" t="s">
        <v>115</v>
      </c>
      <c r="B113" s="14" t="n">
        <v>13200</v>
      </c>
      <c r="C113" s="15" t="n">
        <v>1300</v>
      </c>
      <c r="D113" s="15" t="n">
        <v>500</v>
      </c>
      <c r="E113" s="6" t="n">
        <f aca="false">B113+C113+D113</f>
        <v>15000</v>
      </c>
      <c r="F113" s="16" t="s">
        <v>10</v>
      </c>
    </row>
    <row r="114" s="10" customFormat="true" ht="15.95" hidden="false" customHeight="true" outlineLevel="0" collapsed="false">
      <c r="A114" s="13" t="s">
        <v>116</v>
      </c>
      <c r="B114" s="14" t="n">
        <v>13200</v>
      </c>
      <c r="C114" s="15" t="n">
        <v>1300</v>
      </c>
      <c r="D114" s="15" t="n">
        <v>500</v>
      </c>
      <c r="E114" s="6" t="n">
        <f aca="false">B114+C114+D114</f>
        <v>15000</v>
      </c>
      <c r="F114" s="16" t="s">
        <v>10</v>
      </c>
    </row>
    <row r="115" s="10" customFormat="true" ht="15.95" hidden="false" customHeight="true" outlineLevel="0" collapsed="false">
      <c r="A115" s="13" t="s">
        <v>117</v>
      </c>
      <c r="B115" s="14" t="n">
        <v>13200</v>
      </c>
      <c r="C115" s="15" t="n">
        <v>1300</v>
      </c>
      <c r="D115" s="15" t="n">
        <v>500</v>
      </c>
      <c r="E115" s="6" t="n">
        <f aca="false">B115+C115+D115</f>
        <v>15000</v>
      </c>
      <c r="F115" s="16" t="s">
        <v>10</v>
      </c>
    </row>
    <row r="116" s="10" customFormat="true" ht="15.95" hidden="false" customHeight="true" outlineLevel="0" collapsed="false">
      <c r="A116" s="13" t="s">
        <v>118</v>
      </c>
      <c r="B116" s="14" t="n">
        <v>13200</v>
      </c>
      <c r="C116" s="15" t="n">
        <v>1300</v>
      </c>
      <c r="D116" s="15" t="n">
        <v>500</v>
      </c>
      <c r="E116" s="6" t="n">
        <f aca="false">B116+C116+D116</f>
        <v>15000</v>
      </c>
      <c r="F116" s="16" t="s">
        <v>10</v>
      </c>
    </row>
    <row r="117" customFormat="false" ht="15.95" hidden="false" customHeight="true" outlineLevel="0" collapsed="false">
      <c r="A117" s="13" t="s">
        <v>119</v>
      </c>
      <c r="B117" s="14" t="n">
        <v>13200</v>
      </c>
      <c r="C117" s="15" t="n">
        <v>1300</v>
      </c>
      <c r="D117" s="15" t="n">
        <v>500</v>
      </c>
      <c r="E117" s="6" t="n">
        <f aca="false">B117+C117+D117</f>
        <v>15000</v>
      </c>
      <c r="F117" s="16" t="s">
        <v>1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95" hidden="false" customHeight="true" outlineLevel="0" collapsed="false">
      <c r="A118" s="13" t="s">
        <v>120</v>
      </c>
      <c r="B118" s="14" t="n">
        <v>13200</v>
      </c>
      <c r="C118" s="15" t="n">
        <v>1300</v>
      </c>
      <c r="D118" s="15" t="n">
        <v>500</v>
      </c>
      <c r="E118" s="6" t="n">
        <f aca="false">B118+C118+D118</f>
        <v>15000</v>
      </c>
      <c r="F118" s="16" t="s">
        <v>1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0" customFormat="true" ht="15.95" hidden="false" customHeight="true" outlineLevel="0" collapsed="false">
      <c r="A119" s="13" t="s">
        <v>121</v>
      </c>
      <c r="B119" s="14" t="n">
        <v>13200</v>
      </c>
      <c r="C119" s="15" t="n">
        <v>1300</v>
      </c>
      <c r="D119" s="15" t="n">
        <v>500</v>
      </c>
      <c r="E119" s="6" t="n">
        <f aca="false">B119+C119+D119</f>
        <v>15000</v>
      </c>
      <c r="F119" s="16" t="s">
        <v>10</v>
      </c>
    </row>
    <row r="120" s="10" customFormat="true" ht="15.95" hidden="false" customHeight="true" outlineLevel="0" collapsed="false">
      <c r="A120" s="13" t="s">
        <v>122</v>
      </c>
      <c r="B120" s="14" t="n">
        <v>13200</v>
      </c>
      <c r="C120" s="15" t="n">
        <v>1300</v>
      </c>
      <c r="D120" s="15" t="n">
        <v>500</v>
      </c>
      <c r="E120" s="6" t="n">
        <f aca="false">B120+C120+D120</f>
        <v>15000</v>
      </c>
      <c r="F120" s="16" t="s">
        <v>10</v>
      </c>
    </row>
    <row r="121" s="10" customFormat="true" ht="15.95" hidden="false" customHeight="true" outlineLevel="0" collapsed="false">
      <c r="A121" s="13" t="s">
        <v>123</v>
      </c>
      <c r="B121" s="14" t="n">
        <v>13200</v>
      </c>
      <c r="C121" s="15" t="n">
        <v>1300</v>
      </c>
      <c r="D121" s="15" t="n">
        <v>500</v>
      </c>
      <c r="E121" s="6" t="n">
        <f aca="false">B121+C121+D121</f>
        <v>15000</v>
      </c>
      <c r="F121" s="16" t="s">
        <v>10</v>
      </c>
    </row>
    <row r="122" s="10" customFormat="true" ht="15.95" hidden="false" customHeight="true" outlineLevel="0" collapsed="false">
      <c r="A122" s="13" t="s">
        <v>124</v>
      </c>
      <c r="B122" s="14" t="n">
        <v>13200</v>
      </c>
      <c r="C122" s="15" t="n">
        <v>1300</v>
      </c>
      <c r="D122" s="15" t="n">
        <v>500</v>
      </c>
      <c r="E122" s="6" t="n">
        <f aca="false">B122+C122+D122</f>
        <v>15000</v>
      </c>
      <c r="F122" s="16" t="s">
        <v>10</v>
      </c>
    </row>
    <row r="123" customFormat="false" ht="15.95" hidden="false" customHeight="true" outlineLevel="0" collapsed="false">
      <c r="A123" s="13" t="s">
        <v>125</v>
      </c>
      <c r="B123" s="14" t="n">
        <v>13200</v>
      </c>
      <c r="C123" s="15" t="n">
        <v>1300</v>
      </c>
      <c r="D123" s="15" t="n">
        <v>500</v>
      </c>
      <c r="E123" s="6" t="n">
        <f aca="false">B123+C123+D123</f>
        <v>15000</v>
      </c>
      <c r="F123" s="16" t="s">
        <v>1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95" hidden="false" customHeight="true" outlineLevel="0" collapsed="false">
      <c r="A124" s="13" t="s">
        <v>126</v>
      </c>
      <c r="B124" s="14" t="n">
        <v>13200</v>
      </c>
      <c r="C124" s="15" t="n">
        <v>1300</v>
      </c>
      <c r="D124" s="15" t="n">
        <v>500</v>
      </c>
      <c r="E124" s="6" t="n">
        <f aca="false">B124+C124+D124</f>
        <v>15000</v>
      </c>
      <c r="F124" s="16" t="s">
        <v>1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95" hidden="false" customHeight="true" outlineLevel="0" collapsed="false">
      <c r="A125" s="13" t="s">
        <v>127</v>
      </c>
      <c r="B125" s="14" t="n">
        <v>13200</v>
      </c>
      <c r="C125" s="15" t="n">
        <v>1300</v>
      </c>
      <c r="D125" s="15" t="n">
        <v>500</v>
      </c>
      <c r="E125" s="6" t="n">
        <f aca="false">B125+C125+D125</f>
        <v>15000</v>
      </c>
      <c r="F125" s="16" t="s">
        <v>1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95" hidden="false" customHeight="true" outlineLevel="0" collapsed="false">
      <c r="A126" s="13" t="s">
        <v>128</v>
      </c>
      <c r="B126" s="14" t="n">
        <v>13200</v>
      </c>
      <c r="C126" s="15" t="n">
        <v>1300</v>
      </c>
      <c r="D126" s="15" t="n">
        <v>500</v>
      </c>
      <c r="E126" s="6" t="n">
        <f aca="false">B126+C126+D126</f>
        <v>15000</v>
      </c>
      <c r="F126" s="16" t="s">
        <v>1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95" hidden="false" customHeight="true" outlineLevel="0" collapsed="false">
      <c r="A127" s="13" t="s">
        <v>129</v>
      </c>
      <c r="B127" s="14" t="n">
        <v>13200</v>
      </c>
      <c r="C127" s="15" t="n">
        <v>1300</v>
      </c>
      <c r="D127" s="15" t="n">
        <v>500</v>
      </c>
      <c r="E127" s="6" t="n">
        <f aca="false">B127+C127+D127</f>
        <v>15000</v>
      </c>
      <c r="F127" s="16" t="s">
        <v>1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95" hidden="false" customHeight="true" outlineLevel="0" collapsed="false">
      <c r="A128" s="13" t="s">
        <v>130</v>
      </c>
      <c r="B128" s="14" t="n">
        <v>13200</v>
      </c>
      <c r="C128" s="15" t="n">
        <v>1300</v>
      </c>
      <c r="D128" s="15" t="n">
        <v>500</v>
      </c>
      <c r="E128" s="6" t="n">
        <f aca="false">B128+C128+D128</f>
        <v>15000</v>
      </c>
      <c r="F128" s="16" t="s">
        <v>1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95" hidden="false" customHeight="true" outlineLevel="0" collapsed="false">
      <c r="A129" s="13" t="s">
        <v>131</v>
      </c>
      <c r="B129" s="14" t="n">
        <v>13200</v>
      </c>
      <c r="C129" s="15" t="n">
        <v>1300</v>
      </c>
      <c r="D129" s="15" t="n">
        <v>500</v>
      </c>
      <c r="E129" s="6" t="n">
        <f aca="false">B129+C129+D129</f>
        <v>15000</v>
      </c>
      <c r="F129" s="16" t="s">
        <v>1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95" hidden="false" customHeight="true" outlineLevel="0" collapsed="false">
      <c r="A130" s="13" t="s">
        <v>132</v>
      </c>
      <c r="B130" s="14" t="n">
        <v>13200</v>
      </c>
      <c r="C130" s="15" t="n">
        <v>1300</v>
      </c>
      <c r="D130" s="15" t="n">
        <v>500</v>
      </c>
      <c r="E130" s="6" t="n">
        <f aca="false">B130+C130+D130</f>
        <v>15000</v>
      </c>
      <c r="F130" s="16" t="s">
        <v>1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95" hidden="false" customHeight="true" outlineLevel="0" collapsed="false">
      <c r="A131" s="13" t="s">
        <v>133</v>
      </c>
      <c r="B131" s="14" t="n">
        <v>13200</v>
      </c>
      <c r="C131" s="15" t="n">
        <v>1300</v>
      </c>
      <c r="D131" s="15" t="n">
        <v>500</v>
      </c>
      <c r="E131" s="6" t="n">
        <f aca="false">B131+C131+D131</f>
        <v>15000</v>
      </c>
      <c r="F131" s="16" t="s">
        <v>1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95" hidden="false" customHeight="true" outlineLevel="0" collapsed="false">
      <c r="A132" s="13" t="s">
        <v>134</v>
      </c>
      <c r="B132" s="14" t="n">
        <v>13200</v>
      </c>
      <c r="C132" s="15" t="n">
        <v>1300</v>
      </c>
      <c r="D132" s="15" t="n">
        <v>500</v>
      </c>
      <c r="E132" s="6" t="n">
        <f aca="false">B132+C132+D132</f>
        <v>15000</v>
      </c>
      <c r="F132" s="16" t="s">
        <v>1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95" hidden="false" customHeight="true" outlineLevel="0" collapsed="false">
      <c r="A133" s="13" t="s">
        <v>135</v>
      </c>
      <c r="B133" s="14" t="n">
        <v>14800</v>
      </c>
      <c r="C133" s="15" t="n">
        <v>1300</v>
      </c>
      <c r="D133" s="15" t="n">
        <v>500</v>
      </c>
      <c r="E133" s="6" t="n">
        <f aca="false">B133+C133+D133</f>
        <v>16600</v>
      </c>
      <c r="F133" s="16" t="s">
        <v>1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95" hidden="false" customHeight="true" outlineLevel="0" collapsed="false">
      <c r="A134" s="13" t="s">
        <v>136</v>
      </c>
      <c r="B134" s="14" t="n">
        <v>14800</v>
      </c>
      <c r="C134" s="15" t="n">
        <v>1300</v>
      </c>
      <c r="D134" s="15" t="n">
        <v>500</v>
      </c>
      <c r="E134" s="6" t="n">
        <f aca="false">B134+C134+D134</f>
        <v>16600</v>
      </c>
      <c r="F134" s="16" t="s">
        <v>1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95" hidden="false" customHeight="true" outlineLevel="0" collapsed="false">
      <c r="A135" s="13" t="s">
        <v>137</v>
      </c>
      <c r="B135" s="14" t="n">
        <v>14800</v>
      </c>
      <c r="C135" s="15" t="n">
        <v>1300</v>
      </c>
      <c r="D135" s="15" t="n">
        <v>500</v>
      </c>
      <c r="E135" s="6" t="n">
        <f aca="false">B135+C135+D135</f>
        <v>16600</v>
      </c>
      <c r="F135" s="16" t="s">
        <v>1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95" hidden="false" customHeight="true" outlineLevel="0" collapsed="false">
      <c r="A136" s="13" t="s">
        <v>138</v>
      </c>
      <c r="B136" s="14" t="n">
        <v>14800</v>
      </c>
      <c r="C136" s="15" t="n">
        <v>1300</v>
      </c>
      <c r="D136" s="15" t="n">
        <v>500</v>
      </c>
      <c r="E136" s="6" t="n">
        <f aca="false">B136+C136+D136</f>
        <v>16600</v>
      </c>
      <c r="F136" s="16" t="s">
        <v>1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95" hidden="false" customHeight="true" outlineLevel="0" collapsed="false">
      <c r="A137" s="13" t="s">
        <v>139</v>
      </c>
      <c r="B137" s="14" t="n">
        <v>14800</v>
      </c>
      <c r="C137" s="15" t="n">
        <v>1300</v>
      </c>
      <c r="D137" s="15" t="n">
        <v>500</v>
      </c>
      <c r="E137" s="6" t="n">
        <f aca="false">B137+C137+D137</f>
        <v>16600</v>
      </c>
      <c r="F137" s="16" t="s">
        <v>1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95" hidden="false" customHeight="true" outlineLevel="0" collapsed="false">
      <c r="A138" s="13" t="s">
        <v>103</v>
      </c>
      <c r="B138" s="14" t="n">
        <v>8500</v>
      </c>
      <c r="C138" s="15" t="n">
        <v>1300</v>
      </c>
      <c r="D138" s="15" t="n">
        <v>500</v>
      </c>
      <c r="E138" s="6" t="n">
        <f aca="false">B138+C138+D138</f>
        <v>10300</v>
      </c>
      <c r="F138" s="19" t="s">
        <v>8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95" hidden="false" customHeight="true" outlineLevel="0" collapsed="false">
      <c r="A139" s="13" t="s">
        <v>140</v>
      </c>
      <c r="B139" s="14" t="n">
        <v>8500</v>
      </c>
      <c r="C139" s="15" t="n">
        <v>1300</v>
      </c>
      <c r="D139" s="15" t="n">
        <v>500</v>
      </c>
      <c r="E139" s="6" t="n">
        <f aca="false">B139+C139+D139</f>
        <v>10300</v>
      </c>
      <c r="F139" s="19" t="s">
        <v>83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95" hidden="false" customHeight="true" outlineLevel="0" collapsed="false">
      <c r="A140" s="13" t="s">
        <v>141</v>
      </c>
      <c r="B140" s="14" t="n">
        <v>8500</v>
      </c>
      <c r="C140" s="15" t="n">
        <v>1300</v>
      </c>
      <c r="D140" s="15" t="n">
        <v>500</v>
      </c>
      <c r="E140" s="6" t="n">
        <f aca="false">B140+C140+D140</f>
        <v>10300</v>
      </c>
      <c r="F140" s="19" t="s">
        <v>83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95" hidden="false" customHeight="true" outlineLevel="0" collapsed="false">
      <c r="A141" s="13" t="s">
        <v>142</v>
      </c>
      <c r="B141" s="14" t="n">
        <v>8500</v>
      </c>
      <c r="C141" s="15" t="n">
        <v>1300</v>
      </c>
      <c r="D141" s="15" t="n">
        <v>500</v>
      </c>
      <c r="E141" s="6" t="n">
        <f aca="false">B141+C141+D141</f>
        <v>10300</v>
      </c>
      <c r="F141" s="19" t="s">
        <v>83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95" hidden="false" customHeight="true" outlineLevel="0" collapsed="false">
      <c r="A142" s="13" t="s">
        <v>143</v>
      </c>
      <c r="B142" s="14" t="n">
        <v>8500</v>
      </c>
      <c r="C142" s="15" t="n">
        <v>1300</v>
      </c>
      <c r="D142" s="15" t="n">
        <v>500</v>
      </c>
      <c r="E142" s="6" t="n">
        <f aca="false">B142+C142+D142</f>
        <v>10300</v>
      </c>
      <c r="F142" s="19" t="s">
        <v>83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95" hidden="false" customHeight="true" outlineLevel="0" collapsed="false">
      <c r="A143" s="13" t="s">
        <v>115</v>
      </c>
      <c r="B143" s="14" t="n">
        <v>8500</v>
      </c>
      <c r="C143" s="15" t="n">
        <v>1300</v>
      </c>
      <c r="D143" s="15" t="n">
        <v>500</v>
      </c>
      <c r="E143" s="6" t="n">
        <f aca="false">B143+C143+D143</f>
        <v>10300</v>
      </c>
      <c r="F143" s="19" t="s">
        <v>83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95" hidden="false" customHeight="true" outlineLevel="0" collapsed="false">
      <c r="A144" s="13" t="s">
        <v>144</v>
      </c>
      <c r="B144" s="14" t="n">
        <v>8500</v>
      </c>
      <c r="C144" s="15" t="n">
        <v>1300</v>
      </c>
      <c r="D144" s="15" t="n">
        <v>500</v>
      </c>
      <c r="E144" s="6" t="n">
        <f aca="false">B144+C144+D144</f>
        <v>10300</v>
      </c>
      <c r="F144" s="19" t="s">
        <v>83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95" hidden="false" customHeight="true" outlineLevel="0" collapsed="false">
      <c r="A145" s="13" t="s">
        <v>145</v>
      </c>
      <c r="B145" s="14" t="n">
        <v>8500</v>
      </c>
      <c r="C145" s="15" t="n">
        <v>1300</v>
      </c>
      <c r="D145" s="15" t="n">
        <v>500</v>
      </c>
      <c r="E145" s="6" t="n">
        <f aca="false">B145+C145+D145</f>
        <v>10300</v>
      </c>
      <c r="F145" s="19" t="s">
        <v>8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95" hidden="false" customHeight="true" outlineLevel="0" collapsed="false">
      <c r="A146" s="13" t="s">
        <v>146</v>
      </c>
      <c r="B146" s="14" t="n">
        <v>8500</v>
      </c>
      <c r="C146" s="15" t="n">
        <v>1300</v>
      </c>
      <c r="D146" s="15" t="n">
        <v>500</v>
      </c>
      <c r="E146" s="6" t="n">
        <f aca="false">B146+C146+D146</f>
        <v>10300</v>
      </c>
      <c r="F146" s="19" t="s">
        <v>83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95" hidden="false" customHeight="true" outlineLevel="0" collapsed="false">
      <c r="A147" s="13" t="s">
        <v>147</v>
      </c>
      <c r="B147" s="14" t="n">
        <v>8500</v>
      </c>
      <c r="C147" s="15" t="n">
        <v>1300</v>
      </c>
      <c r="D147" s="15" t="n">
        <v>500</v>
      </c>
      <c r="E147" s="6" t="n">
        <f aca="false">B147+C147+D147</f>
        <v>10300</v>
      </c>
      <c r="F147" s="19" t="s">
        <v>8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95" hidden="false" customHeight="true" outlineLevel="0" collapsed="false">
      <c r="A148" s="13" t="s">
        <v>148</v>
      </c>
      <c r="B148" s="14" t="n">
        <v>8500</v>
      </c>
      <c r="C148" s="15" t="n">
        <v>1300</v>
      </c>
      <c r="D148" s="15" t="n">
        <v>500</v>
      </c>
      <c r="E148" s="6" t="n">
        <f aca="false">B148+C148+D148</f>
        <v>10300</v>
      </c>
      <c r="F148" s="19" t="s">
        <v>83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95" hidden="false" customHeight="true" outlineLevel="0" collapsed="false">
      <c r="A149" s="13" t="s">
        <v>129</v>
      </c>
      <c r="B149" s="14" t="n">
        <v>8500</v>
      </c>
      <c r="C149" s="15" t="n">
        <v>1300</v>
      </c>
      <c r="D149" s="15" t="n">
        <v>500</v>
      </c>
      <c r="E149" s="6" t="n">
        <f aca="false">B149+C149+D149</f>
        <v>10300</v>
      </c>
      <c r="F149" s="19" t="s">
        <v>8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95" hidden="false" customHeight="true" outlineLevel="0" collapsed="false">
      <c r="A150" s="13" t="s">
        <v>149</v>
      </c>
      <c r="B150" s="14" t="n">
        <v>8500</v>
      </c>
      <c r="C150" s="15" t="n">
        <v>1300</v>
      </c>
      <c r="D150" s="15" t="n">
        <v>500</v>
      </c>
      <c r="E150" s="6" t="n">
        <f aca="false">B150+C150+D150</f>
        <v>10300</v>
      </c>
      <c r="F150" s="19" t="s">
        <v>8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95" hidden="false" customHeight="true" outlineLevel="0" collapsed="false">
      <c r="A151" s="13" t="s">
        <v>150</v>
      </c>
      <c r="B151" s="14" t="n">
        <v>8500</v>
      </c>
      <c r="C151" s="15" t="n">
        <v>1300</v>
      </c>
      <c r="D151" s="15" t="n">
        <v>500</v>
      </c>
      <c r="E151" s="6" t="n">
        <f aca="false">B151+C151+D151</f>
        <v>10300</v>
      </c>
      <c r="F151" s="19" t="s">
        <v>8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95" hidden="false" customHeight="true" outlineLevel="0" collapsed="false">
      <c r="A152" s="13" t="s">
        <v>128</v>
      </c>
      <c r="B152" s="14" t="n">
        <v>8500</v>
      </c>
      <c r="C152" s="15" t="n">
        <v>1300</v>
      </c>
      <c r="D152" s="15" t="n">
        <v>500</v>
      </c>
      <c r="E152" s="6" t="n">
        <f aca="false">B152+C152+D152</f>
        <v>10300</v>
      </c>
      <c r="F152" s="19" t="s">
        <v>8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95" hidden="false" customHeight="true" outlineLevel="0" collapsed="false">
      <c r="A153" s="13" t="s">
        <v>151</v>
      </c>
      <c r="B153" s="14" t="n">
        <v>9900</v>
      </c>
      <c r="C153" s="15" t="n">
        <v>1300</v>
      </c>
      <c r="D153" s="15" t="n">
        <v>500</v>
      </c>
      <c r="E153" s="6" t="n">
        <f aca="false">B153+C153+D153</f>
        <v>11700</v>
      </c>
      <c r="F153" s="19" t="s">
        <v>8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95" hidden="false" customHeight="true" outlineLevel="0" collapsed="false">
      <c r="A154" s="13" t="s">
        <v>152</v>
      </c>
      <c r="B154" s="14" t="n">
        <v>9900</v>
      </c>
      <c r="C154" s="15" t="n">
        <v>1300</v>
      </c>
      <c r="D154" s="15" t="n">
        <v>500</v>
      </c>
      <c r="E154" s="6" t="n">
        <f aca="false">B154+C154+D154</f>
        <v>11700</v>
      </c>
      <c r="F154" s="16" t="s">
        <v>83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95" hidden="false" customHeight="true" outlineLevel="0" collapsed="false">
      <c r="A155" s="13" t="s">
        <v>153</v>
      </c>
      <c r="B155" s="14" t="n">
        <v>9900</v>
      </c>
      <c r="C155" s="15" t="n">
        <v>1300</v>
      </c>
      <c r="D155" s="15" t="n">
        <v>500</v>
      </c>
      <c r="E155" s="6" t="n">
        <f aca="false">B155+C155+D155</f>
        <v>11700</v>
      </c>
      <c r="F155" s="16" t="s">
        <v>83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95" hidden="false" customHeight="true" outlineLevel="0" collapsed="false">
      <c r="A156" s="13" t="s">
        <v>103</v>
      </c>
      <c r="B156" s="14" t="n">
        <v>13200</v>
      </c>
      <c r="C156" s="15" t="n">
        <v>1300</v>
      </c>
      <c r="D156" s="15" t="n">
        <v>500</v>
      </c>
      <c r="E156" s="6" t="n">
        <f aca="false">B156+C156+D156</f>
        <v>15000</v>
      </c>
      <c r="F156" s="16" t="s">
        <v>154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95" hidden="false" customHeight="true" outlineLevel="0" collapsed="false">
      <c r="A157" s="13" t="s">
        <v>107</v>
      </c>
      <c r="B157" s="14" t="n">
        <v>13200</v>
      </c>
      <c r="C157" s="15" t="n">
        <v>1300</v>
      </c>
      <c r="D157" s="15" t="n">
        <v>500</v>
      </c>
      <c r="E157" s="6" t="n">
        <f aca="false">B157+C157+D157</f>
        <v>15000</v>
      </c>
      <c r="F157" s="16" t="s">
        <v>154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95" hidden="false" customHeight="true" outlineLevel="0" collapsed="false">
      <c r="A158" s="13" t="s">
        <v>111</v>
      </c>
      <c r="B158" s="14" t="n">
        <v>13200</v>
      </c>
      <c r="C158" s="15" t="n">
        <v>1300</v>
      </c>
      <c r="D158" s="15" t="n">
        <v>500</v>
      </c>
      <c r="E158" s="6" t="n">
        <f aca="false">B158+C158+D158</f>
        <v>15000</v>
      </c>
      <c r="F158" s="16" t="s">
        <v>154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95" hidden="false" customHeight="true" outlineLevel="0" collapsed="false">
      <c r="A159" s="13" t="s">
        <v>112</v>
      </c>
      <c r="B159" s="14" t="n">
        <v>13200</v>
      </c>
      <c r="C159" s="15" t="n">
        <v>1300</v>
      </c>
      <c r="D159" s="15" t="n">
        <v>500</v>
      </c>
      <c r="E159" s="6" t="n">
        <f aca="false">B159+C159+D159</f>
        <v>15000</v>
      </c>
      <c r="F159" s="16" t="s">
        <v>154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95" hidden="false" customHeight="true" outlineLevel="0" collapsed="false">
      <c r="A160" s="13" t="s">
        <v>118</v>
      </c>
      <c r="B160" s="14" t="n">
        <v>13200</v>
      </c>
      <c r="C160" s="15" t="n">
        <v>1300</v>
      </c>
      <c r="D160" s="15" t="n">
        <v>500</v>
      </c>
      <c r="E160" s="6" t="n">
        <f aca="false">B160+C160+D160</f>
        <v>15000</v>
      </c>
      <c r="F160" s="16" t="s">
        <v>154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" customFormat="true" ht="15.95" hidden="false" customHeight="true" outlineLevel="0" collapsed="false">
      <c r="A161" s="13" t="s">
        <v>122</v>
      </c>
      <c r="B161" s="14" t="n">
        <v>13200</v>
      </c>
      <c r="C161" s="15" t="n">
        <v>1300</v>
      </c>
      <c r="D161" s="15" t="n">
        <v>500</v>
      </c>
      <c r="E161" s="6" t="n">
        <f aca="false">B161+C161+D161</f>
        <v>15000</v>
      </c>
      <c r="F161" s="16" t="s">
        <v>154</v>
      </c>
    </row>
    <row r="162" s="1" customFormat="true" ht="15.95" hidden="false" customHeight="true" outlineLevel="0" collapsed="false">
      <c r="A162" s="13" t="s">
        <v>123</v>
      </c>
      <c r="B162" s="14" t="n">
        <v>13200</v>
      </c>
      <c r="C162" s="15" t="n">
        <v>1300</v>
      </c>
      <c r="D162" s="15" t="n">
        <v>500</v>
      </c>
      <c r="E162" s="6" t="n">
        <f aca="false">B162+C162+D162</f>
        <v>15000</v>
      </c>
      <c r="F162" s="16" t="s">
        <v>154</v>
      </c>
    </row>
    <row r="163" customFormat="false" ht="15.95" hidden="false" customHeight="true" outlineLevel="0" collapsed="false">
      <c r="A163" s="13" t="s">
        <v>121</v>
      </c>
      <c r="B163" s="14" t="n">
        <v>13200</v>
      </c>
      <c r="C163" s="15" t="n">
        <v>1300</v>
      </c>
      <c r="D163" s="15" t="n">
        <v>500</v>
      </c>
      <c r="E163" s="6" t="n">
        <f aca="false">B163+C163+D163</f>
        <v>15000</v>
      </c>
      <c r="F163" s="16" t="s">
        <v>154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95" hidden="false" customHeight="true" outlineLevel="0" collapsed="false">
      <c r="A164" s="13" t="s">
        <v>124</v>
      </c>
      <c r="B164" s="14" t="n">
        <v>13200</v>
      </c>
      <c r="C164" s="15" t="n">
        <v>1300</v>
      </c>
      <c r="D164" s="15" t="n">
        <v>500</v>
      </c>
      <c r="E164" s="6" t="n">
        <f aca="false">B164+C164+D164</f>
        <v>15000</v>
      </c>
      <c r="F164" s="16" t="s">
        <v>154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95" hidden="false" customHeight="true" outlineLevel="0" collapsed="false">
      <c r="A165" s="13" t="s">
        <v>126</v>
      </c>
      <c r="B165" s="14" t="n">
        <v>13200</v>
      </c>
      <c r="C165" s="15" t="n">
        <v>1300</v>
      </c>
      <c r="D165" s="15" t="n">
        <v>500</v>
      </c>
      <c r="E165" s="6" t="n">
        <f aca="false">B165+C165+D165</f>
        <v>15000</v>
      </c>
      <c r="F165" s="16" t="s">
        <v>154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95" hidden="false" customHeight="true" outlineLevel="0" collapsed="false">
      <c r="A166" s="13" t="s">
        <v>134</v>
      </c>
      <c r="B166" s="14" t="n">
        <v>13200</v>
      </c>
      <c r="C166" s="15" t="n">
        <v>1300</v>
      </c>
      <c r="D166" s="15" t="n">
        <v>500</v>
      </c>
      <c r="E166" s="6" t="n">
        <f aca="false">B166+C166+D166</f>
        <v>15000</v>
      </c>
      <c r="F166" s="16" t="s">
        <v>154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95" hidden="false" customHeight="true" outlineLevel="0" collapsed="false">
      <c r="A167" s="13" t="s">
        <v>137</v>
      </c>
      <c r="B167" s="14" t="n">
        <v>14800</v>
      </c>
      <c r="C167" s="15" t="n">
        <v>1300</v>
      </c>
      <c r="D167" s="15" t="n">
        <v>500</v>
      </c>
      <c r="E167" s="6" t="n">
        <f aca="false">B167+C167+D167</f>
        <v>16600</v>
      </c>
      <c r="F167" s="16" t="s">
        <v>154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95" hidden="false" customHeight="true" outlineLevel="0" collapsed="false">
      <c r="A168" s="13" t="s">
        <v>138</v>
      </c>
      <c r="B168" s="14" t="n">
        <v>14800</v>
      </c>
      <c r="C168" s="15" t="n">
        <v>1300</v>
      </c>
      <c r="D168" s="15" t="n">
        <v>500</v>
      </c>
      <c r="E168" s="6" t="n">
        <f aca="false">B168+C168+D168</f>
        <v>16600</v>
      </c>
      <c r="F168" s="16" t="s">
        <v>154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95" hidden="false" customHeight="true" outlineLevel="0" collapsed="false">
      <c r="A169" s="13" t="s">
        <v>139</v>
      </c>
      <c r="B169" s="14" t="n">
        <v>14800</v>
      </c>
      <c r="C169" s="15" t="n">
        <v>1300</v>
      </c>
      <c r="D169" s="15" t="n">
        <v>500</v>
      </c>
      <c r="E169" s="6" t="n">
        <f aca="false">B169+C169+D169</f>
        <v>16600</v>
      </c>
      <c r="F169" s="16" t="s">
        <v>15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95" hidden="false" customHeight="true" outlineLevel="0" collapsed="false">
      <c r="A170" s="13" t="s">
        <v>107</v>
      </c>
      <c r="B170" s="14" t="n">
        <v>3900</v>
      </c>
      <c r="C170" s="15" t="n">
        <v>1300</v>
      </c>
      <c r="D170" s="15" t="n">
        <v>500</v>
      </c>
      <c r="E170" s="6" t="n">
        <f aca="false">B170+C170+D170</f>
        <v>5700</v>
      </c>
      <c r="F170" s="16" t="s">
        <v>15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95" hidden="false" customHeight="true" outlineLevel="0" collapsed="false">
      <c r="A171" s="13" t="s">
        <v>150</v>
      </c>
      <c r="B171" s="14" t="n">
        <v>3900</v>
      </c>
      <c r="C171" s="15" t="n">
        <v>1300</v>
      </c>
      <c r="D171" s="15" t="n">
        <v>500</v>
      </c>
      <c r="E171" s="6" t="n">
        <f aca="false">B171+C171+D171</f>
        <v>5700</v>
      </c>
      <c r="F171" s="16" t="s">
        <v>155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95" hidden="false" customHeight="true" outlineLevel="0" collapsed="false">
      <c r="A172" s="13" t="s">
        <v>128</v>
      </c>
      <c r="B172" s="14" t="n">
        <v>3900</v>
      </c>
      <c r="C172" s="15" t="n">
        <v>1300</v>
      </c>
      <c r="D172" s="15" t="n">
        <v>500</v>
      </c>
      <c r="E172" s="6" t="n">
        <f aca="false">B172+C172+D172</f>
        <v>5700</v>
      </c>
      <c r="F172" s="16" t="s">
        <v>15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95" hidden="false" customHeight="true" outlineLevel="0" collapsed="false">
      <c r="A173" s="13" t="s">
        <v>142</v>
      </c>
      <c r="B173" s="14" t="n">
        <v>3900</v>
      </c>
      <c r="C173" s="15" t="n">
        <v>1300</v>
      </c>
      <c r="D173" s="15" t="n">
        <v>500</v>
      </c>
      <c r="E173" s="6" t="n">
        <f aca="false">B173+C173+D173</f>
        <v>5700</v>
      </c>
      <c r="F173" s="16" t="s">
        <v>155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95" hidden="false" customHeight="true" outlineLevel="0" collapsed="false">
      <c r="A174" s="13" t="s">
        <v>143</v>
      </c>
      <c r="B174" s="14" t="n">
        <v>3900</v>
      </c>
      <c r="C174" s="15" t="n">
        <v>1300</v>
      </c>
      <c r="D174" s="15" t="n">
        <v>500</v>
      </c>
      <c r="E174" s="6" t="n">
        <f aca="false">B174+C174+D174</f>
        <v>5700</v>
      </c>
      <c r="F174" s="16" t="s">
        <v>155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95" hidden="false" customHeight="true" outlineLevel="0" collapsed="false">
      <c r="A175" s="13" t="s">
        <v>146</v>
      </c>
      <c r="B175" s="14" t="n">
        <v>3900</v>
      </c>
      <c r="C175" s="15" t="n">
        <v>1300</v>
      </c>
      <c r="D175" s="15" t="n">
        <v>500</v>
      </c>
      <c r="E175" s="6" t="n">
        <f aca="false">B175+C175+D175</f>
        <v>5700</v>
      </c>
      <c r="F175" s="16" t="s">
        <v>15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95" hidden="false" customHeight="true" outlineLevel="0" collapsed="false">
      <c r="A176" s="13" t="s">
        <v>151</v>
      </c>
      <c r="B176" s="14" t="n">
        <v>3900</v>
      </c>
      <c r="C176" s="15" t="n">
        <v>1300</v>
      </c>
      <c r="D176" s="15" t="n">
        <v>500</v>
      </c>
      <c r="E176" s="6" t="n">
        <f aca="false">B176+C176+D176</f>
        <v>5700</v>
      </c>
      <c r="F176" s="16" t="s">
        <v>155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3" t="s">
        <v>129</v>
      </c>
      <c r="B177" s="14" t="n">
        <v>3900</v>
      </c>
      <c r="C177" s="15" t="n">
        <v>1300</v>
      </c>
      <c r="D177" s="15" t="n">
        <v>500</v>
      </c>
      <c r="E177" s="6" t="n">
        <f aca="false">B177+C177+D177</f>
        <v>5700</v>
      </c>
      <c r="F177" s="16" t="s">
        <v>155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20"/>
      <c r="B178" s="14"/>
      <c r="C178" s="15"/>
      <c r="D178" s="15"/>
      <c r="E178" s="15"/>
      <c r="F178" s="1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20"/>
      <c r="B179" s="14"/>
      <c r="C179" s="15"/>
      <c r="D179" s="15"/>
      <c r="E179" s="15"/>
      <c r="F179" s="1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21"/>
      <c r="B180" s="22"/>
      <c r="C180" s="23"/>
      <c r="D180" s="23"/>
      <c r="E180" s="23"/>
      <c r="F180" s="2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20"/>
      <c r="B181" s="15"/>
      <c r="C181" s="15"/>
      <c r="D181" s="15"/>
      <c r="E181" s="15"/>
      <c r="F181" s="1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24"/>
      <c r="B182" s="15"/>
      <c r="C182" s="15"/>
      <c r="D182" s="15"/>
      <c r="E182" s="15"/>
      <c r="F182" s="1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25" t="s">
        <v>156</v>
      </c>
      <c r="B183" s="25"/>
      <c r="C183" s="25"/>
      <c r="D183" s="25"/>
      <c r="E183" s="25"/>
      <c r="F183" s="2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26"/>
      <c r="B184" s="27"/>
      <c r="C184" s="27"/>
      <c r="D184" s="27"/>
      <c r="E184" s="27"/>
      <c r="F184" s="27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</sheetData>
  <mergeCells count="5">
    <mergeCell ref="A1:F1"/>
    <mergeCell ref="A2:F2"/>
    <mergeCell ref="A4:A5"/>
    <mergeCell ref="B4:F4"/>
    <mergeCell ref="A183:F183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5.99"/>
    <col collapsed="false" customWidth="true" hidden="false" outlineLevel="0" max="2" min="2" style="29" width="13.62"/>
    <col collapsed="false" customWidth="true" hidden="false" outlineLevel="0" max="3" min="3" style="29" width="11.87"/>
    <col collapsed="false" customWidth="true" hidden="false" outlineLevel="0" max="5" min="4" style="29" width="11.62"/>
    <col collapsed="false" customWidth="true" hidden="false" outlineLevel="0" max="6" min="6" style="29" width="11.5"/>
    <col collapsed="false" customWidth="true" hidden="false" outlineLevel="0" max="7" min="7" style="29" width="14.74"/>
    <col collapsed="false" customWidth="true" hidden="false" outlineLevel="0" max="9" min="9" style="0" width="9.99"/>
  </cols>
  <sheetData>
    <row r="1" customFormat="false" ht="19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2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</row>
    <row r="3" customFormat="false" ht="4" hidden="false" customHeight="true" outlineLevel="0" collapsed="false">
      <c r="A3" s="32"/>
      <c r="B3" s="33"/>
      <c r="C3" s="33"/>
      <c r="D3" s="33"/>
      <c r="E3" s="33"/>
      <c r="F3" s="33"/>
      <c r="G3" s="33"/>
    </row>
    <row r="4" customFormat="false" ht="15.95" hidden="false" customHeight="true" outlineLevel="0" collapsed="false">
      <c r="A4" s="34" t="s">
        <v>2</v>
      </c>
      <c r="B4" s="35" t="s">
        <v>3</v>
      </c>
      <c r="C4" s="35"/>
      <c r="D4" s="35"/>
      <c r="E4" s="35"/>
      <c r="F4" s="35"/>
      <c r="G4" s="35"/>
    </row>
    <row r="5" customFormat="false" ht="15.95" hidden="false" customHeight="true" outlineLevel="0" collapsed="false">
      <c r="A5" s="34"/>
      <c r="B5" s="19" t="s">
        <v>4</v>
      </c>
      <c r="C5" s="19" t="s">
        <v>5</v>
      </c>
      <c r="D5" s="19" t="s">
        <v>158</v>
      </c>
      <c r="E5" s="19"/>
      <c r="F5" s="19" t="s">
        <v>7</v>
      </c>
      <c r="G5" s="19" t="s">
        <v>8</v>
      </c>
    </row>
    <row r="6" customFormat="false" ht="15.95" hidden="false" customHeight="true" outlineLevel="0" collapsed="false">
      <c r="A6" s="34"/>
      <c r="B6" s="19"/>
      <c r="C6" s="19"/>
      <c r="D6" s="19" t="s">
        <v>6</v>
      </c>
      <c r="E6" s="19" t="s">
        <v>159</v>
      </c>
      <c r="F6" s="19"/>
      <c r="G6" s="36"/>
    </row>
    <row r="7" s="10" customFormat="true" ht="15.95" hidden="false" customHeight="true" outlineLevel="0" collapsed="false">
      <c r="A7" s="13" t="s">
        <v>160</v>
      </c>
      <c r="B7" s="14" t="n">
        <v>13200</v>
      </c>
      <c r="C7" s="15" t="n">
        <v>1300</v>
      </c>
      <c r="D7" s="15" t="n">
        <v>500</v>
      </c>
      <c r="E7" s="37" t="n">
        <v>30</v>
      </c>
      <c r="F7" s="37" t="n">
        <f aca="false">B7+C7+D7+E7</f>
        <v>15030</v>
      </c>
      <c r="G7" s="16" t="s">
        <v>10</v>
      </c>
      <c r="H7" s="17"/>
      <c r="I7" s="17"/>
    </row>
    <row r="8" s="10" customFormat="true" ht="15.95" hidden="false" customHeight="true" outlineLevel="0" collapsed="false">
      <c r="A8" s="13" t="s">
        <v>161</v>
      </c>
      <c r="B8" s="14" t="n">
        <v>13200</v>
      </c>
      <c r="C8" s="15" t="n">
        <v>1300</v>
      </c>
      <c r="D8" s="15" t="n">
        <v>500</v>
      </c>
      <c r="E8" s="37" t="n">
        <v>30</v>
      </c>
      <c r="F8" s="37" t="n">
        <f aca="false">B8+C8+D8+E8</f>
        <v>15030</v>
      </c>
      <c r="G8" s="16" t="s">
        <v>10</v>
      </c>
      <c r="H8" s="17"/>
      <c r="I8" s="17"/>
    </row>
    <row r="9" s="10" customFormat="true" ht="15.95" hidden="false" customHeight="true" outlineLevel="0" collapsed="false">
      <c r="A9" s="13" t="s">
        <v>162</v>
      </c>
      <c r="B9" s="14" t="n">
        <v>13200</v>
      </c>
      <c r="C9" s="15" t="n">
        <v>1300</v>
      </c>
      <c r="D9" s="15" t="n">
        <v>500</v>
      </c>
      <c r="E9" s="37" t="n">
        <v>30</v>
      </c>
      <c r="F9" s="37" t="n">
        <f aca="false">B9+C9+D9+E9</f>
        <v>15030</v>
      </c>
      <c r="G9" s="18" t="s">
        <v>10</v>
      </c>
    </row>
    <row r="10" s="10" customFormat="true" ht="15.95" hidden="false" customHeight="true" outlineLevel="0" collapsed="false">
      <c r="A10" s="13" t="s">
        <v>163</v>
      </c>
      <c r="B10" s="14" t="n">
        <v>13200</v>
      </c>
      <c r="C10" s="15" t="n">
        <v>1300</v>
      </c>
      <c r="D10" s="15" t="n">
        <v>500</v>
      </c>
      <c r="E10" s="37" t="n">
        <v>30</v>
      </c>
      <c r="F10" s="37" t="n">
        <f aca="false">B10+C10+D10+E10</f>
        <v>15030</v>
      </c>
      <c r="G10" s="16" t="s">
        <v>10</v>
      </c>
    </row>
    <row r="11" s="10" customFormat="true" ht="15.95" hidden="false" customHeight="true" outlineLevel="0" collapsed="false">
      <c r="A11" s="13" t="s">
        <v>164</v>
      </c>
      <c r="B11" s="14" t="n">
        <v>13200</v>
      </c>
      <c r="C11" s="15" t="n">
        <v>1300</v>
      </c>
      <c r="D11" s="15" t="n">
        <v>500</v>
      </c>
      <c r="E11" s="37" t="n">
        <v>30</v>
      </c>
      <c r="F11" s="37" t="n">
        <f aca="false">B11+C11+D11+E11</f>
        <v>15030</v>
      </c>
      <c r="G11" s="16" t="s">
        <v>10</v>
      </c>
    </row>
    <row r="12" s="10" customFormat="true" ht="15.95" hidden="false" customHeight="true" outlineLevel="0" collapsed="false">
      <c r="A12" s="13" t="s">
        <v>165</v>
      </c>
      <c r="B12" s="14" t="n">
        <v>13200</v>
      </c>
      <c r="C12" s="15" t="n">
        <v>1300</v>
      </c>
      <c r="D12" s="15" t="n">
        <v>500</v>
      </c>
      <c r="E12" s="37" t="n">
        <v>30</v>
      </c>
      <c r="F12" s="37" t="n">
        <f aca="false">B12+C12+D12+E12</f>
        <v>15030</v>
      </c>
      <c r="G12" s="16" t="s">
        <v>10</v>
      </c>
    </row>
    <row r="13" s="10" customFormat="true" ht="15.95" hidden="false" customHeight="true" outlineLevel="0" collapsed="false">
      <c r="A13" s="13" t="s">
        <v>166</v>
      </c>
      <c r="B13" s="14" t="n">
        <v>13200</v>
      </c>
      <c r="C13" s="15" t="n">
        <v>1300</v>
      </c>
      <c r="D13" s="15" t="n">
        <v>500</v>
      </c>
      <c r="E13" s="37" t="n">
        <v>30</v>
      </c>
      <c r="F13" s="37" t="n">
        <f aca="false">B13+C13+D13+E13</f>
        <v>15030</v>
      </c>
      <c r="G13" s="16" t="s">
        <v>10</v>
      </c>
    </row>
    <row r="14" s="10" customFormat="true" ht="15.95" hidden="false" customHeight="true" outlineLevel="0" collapsed="false">
      <c r="A14" s="13" t="s">
        <v>167</v>
      </c>
      <c r="B14" s="14" t="n">
        <v>13200</v>
      </c>
      <c r="C14" s="15" t="n">
        <v>1300</v>
      </c>
      <c r="D14" s="15" t="n">
        <v>500</v>
      </c>
      <c r="E14" s="37" t="n">
        <v>30</v>
      </c>
      <c r="F14" s="37" t="n">
        <f aca="false">B14+C14+D14+E14</f>
        <v>15030</v>
      </c>
      <c r="G14" s="16" t="s">
        <v>10</v>
      </c>
    </row>
    <row r="15" s="10" customFormat="true" ht="15.95" hidden="false" customHeight="true" outlineLevel="0" collapsed="false">
      <c r="A15" s="13" t="s">
        <v>168</v>
      </c>
      <c r="B15" s="14" t="n">
        <v>13200</v>
      </c>
      <c r="C15" s="15" t="n">
        <v>1300</v>
      </c>
      <c r="D15" s="15" t="n">
        <v>500</v>
      </c>
      <c r="E15" s="37" t="n">
        <v>30</v>
      </c>
      <c r="F15" s="37" t="n">
        <f aca="false">B15+C15+D15+E15</f>
        <v>15030</v>
      </c>
      <c r="G15" s="16" t="s">
        <v>10</v>
      </c>
    </row>
    <row r="16" s="10" customFormat="true" ht="15.95" hidden="false" customHeight="true" outlineLevel="0" collapsed="false">
      <c r="A16" s="13" t="s">
        <v>169</v>
      </c>
      <c r="B16" s="14" t="n">
        <v>13200</v>
      </c>
      <c r="C16" s="15" t="n">
        <v>1300</v>
      </c>
      <c r="D16" s="15" t="n">
        <v>500</v>
      </c>
      <c r="E16" s="37" t="n">
        <v>30</v>
      </c>
      <c r="F16" s="37" t="n">
        <f aca="false">B16+C16+D16+E16</f>
        <v>15030</v>
      </c>
      <c r="G16" s="16" t="s">
        <v>10</v>
      </c>
    </row>
    <row r="17" s="10" customFormat="true" ht="15.95" hidden="false" customHeight="true" outlineLevel="0" collapsed="false">
      <c r="A17" s="13" t="s">
        <v>170</v>
      </c>
      <c r="B17" s="14" t="n">
        <v>13200</v>
      </c>
      <c r="C17" s="15" t="n">
        <v>1300</v>
      </c>
      <c r="D17" s="15" t="n">
        <v>500</v>
      </c>
      <c r="E17" s="37" t="n">
        <v>30</v>
      </c>
      <c r="F17" s="37" t="n">
        <f aca="false">B17+C17+D17+E17</f>
        <v>15030</v>
      </c>
      <c r="G17" s="16" t="s">
        <v>10</v>
      </c>
    </row>
    <row r="18" s="10" customFormat="true" ht="15.95" hidden="false" customHeight="true" outlineLevel="0" collapsed="false">
      <c r="A18" s="13" t="s">
        <v>171</v>
      </c>
      <c r="B18" s="14" t="n">
        <v>13200</v>
      </c>
      <c r="C18" s="15" t="n">
        <v>1300</v>
      </c>
      <c r="D18" s="15" t="n">
        <v>500</v>
      </c>
      <c r="E18" s="37" t="n">
        <v>30</v>
      </c>
      <c r="F18" s="37" t="n">
        <f aca="false">B18+C18+D18+E18</f>
        <v>15030</v>
      </c>
      <c r="G18" s="16" t="s">
        <v>10</v>
      </c>
    </row>
    <row r="19" s="10" customFormat="true" ht="15.95" hidden="false" customHeight="true" outlineLevel="0" collapsed="false">
      <c r="A19" s="13" t="s">
        <v>172</v>
      </c>
      <c r="B19" s="14" t="n">
        <v>13200</v>
      </c>
      <c r="C19" s="15" t="n">
        <v>1300</v>
      </c>
      <c r="D19" s="15" t="n">
        <v>500</v>
      </c>
      <c r="E19" s="37" t="n">
        <v>30</v>
      </c>
      <c r="F19" s="37" t="n">
        <f aca="false">B19+C19+D19+E19</f>
        <v>15030</v>
      </c>
      <c r="G19" s="16" t="s">
        <v>10</v>
      </c>
    </row>
    <row r="20" s="10" customFormat="true" ht="15.95" hidden="false" customHeight="true" outlineLevel="0" collapsed="false">
      <c r="A20" s="13" t="s">
        <v>173</v>
      </c>
      <c r="B20" s="14" t="n">
        <v>13200</v>
      </c>
      <c r="C20" s="15" t="n">
        <v>1300</v>
      </c>
      <c r="D20" s="15" t="n">
        <v>500</v>
      </c>
      <c r="E20" s="37" t="n">
        <v>30</v>
      </c>
      <c r="F20" s="37" t="n">
        <f aca="false">B20+C20+D20+E20</f>
        <v>15030</v>
      </c>
      <c r="G20" s="16" t="s">
        <v>10</v>
      </c>
    </row>
    <row r="21" s="10" customFormat="true" ht="15.95" hidden="false" customHeight="true" outlineLevel="0" collapsed="false">
      <c r="A21" s="13" t="s">
        <v>174</v>
      </c>
      <c r="B21" s="14" t="n">
        <v>13200</v>
      </c>
      <c r="C21" s="15" t="n">
        <v>1300</v>
      </c>
      <c r="D21" s="15" t="n">
        <v>500</v>
      </c>
      <c r="E21" s="37" t="n">
        <v>30</v>
      </c>
      <c r="F21" s="37" t="n">
        <f aca="false">B21+C21+D21+E21</f>
        <v>15030</v>
      </c>
      <c r="G21" s="16" t="s">
        <v>10</v>
      </c>
    </row>
    <row r="22" s="10" customFormat="true" ht="15.95" hidden="false" customHeight="true" outlineLevel="0" collapsed="false">
      <c r="A22" s="13" t="s">
        <v>175</v>
      </c>
      <c r="B22" s="14" t="n">
        <v>13200</v>
      </c>
      <c r="C22" s="15" t="n">
        <v>1300</v>
      </c>
      <c r="D22" s="15" t="n">
        <v>500</v>
      </c>
      <c r="E22" s="37" t="n">
        <v>30</v>
      </c>
      <c r="F22" s="37" t="n">
        <f aca="false">B22+C22+D22+E22</f>
        <v>15030</v>
      </c>
      <c r="G22" s="16" t="s">
        <v>10</v>
      </c>
    </row>
    <row r="23" s="10" customFormat="true" ht="15.95" hidden="false" customHeight="true" outlineLevel="0" collapsed="false">
      <c r="A23" s="13" t="s">
        <v>176</v>
      </c>
      <c r="B23" s="14" t="n">
        <v>13200</v>
      </c>
      <c r="C23" s="15" t="n">
        <v>1300</v>
      </c>
      <c r="D23" s="15" t="n">
        <v>500</v>
      </c>
      <c r="E23" s="37" t="n">
        <v>30</v>
      </c>
      <c r="F23" s="37" t="n">
        <f aca="false">B23+C23+D23+E23</f>
        <v>15030</v>
      </c>
      <c r="G23" s="16" t="s">
        <v>10</v>
      </c>
    </row>
    <row r="24" s="10" customFormat="true" ht="15.95" hidden="false" customHeight="true" outlineLevel="0" collapsed="false">
      <c r="A24" s="13" t="s">
        <v>177</v>
      </c>
      <c r="B24" s="14" t="n">
        <v>13200</v>
      </c>
      <c r="C24" s="15" t="n">
        <v>1300</v>
      </c>
      <c r="D24" s="15" t="n">
        <v>500</v>
      </c>
      <c r="E24" s="37" t="n">
        <v>30</v>
      </c>
      <c r="F24" s="37" t="n">
        <f aca="false">B24+C24+D24+E24</f>
        <v>15030</v>
      </c>
      <c r="G24" s="16" t="s">
        <v>10</v>
      </c>
    </row>
    <row r="25" customFormat="false" ht="15.95" hidden="false" customHeight="true" outlineLevel="0" collapsed="false">
      <c r="A25" s="13" t="s">
        <v>178</v>
      </c>
      <c r="B25" s="14" t="n">
        <v>13200</v>
      </c>
      <c r="C25" s="15" t="n">
        <v>1300</v>
      </c>
      <c r="D25" s="15" t="n">
        <v>500</v>
      </c>
      <c r="E25" s="37" t="n">
        <v>30</v>
      </c>
      <c r="F25" s="37" t="n">
        <f aca="false">B25+C25+D25+E25</f>
        <v>15030</v>
      </c>
      <c r="G25" s="16" t="s">
        <v>10</v>
      </c>
    </row>
    <row r="26" customFormat="false" ht="15.95" hidden="false" customHeight="true" outlineLevel="0" collapsed="false">
      <c r="A26" s="13" t="s">
        <v>179</v>
      </c>
      <c r="B26" s="14" t="n">
        <v>13200</v>
      </c>
      <c r="C26" s="15" t="n">
        <v>1300</v>
      </c>
      <c r="D26" s="15" t="n">
        <v>500</v>
      </c>
      <c r="E26" s="37" t="n">
        <v>30</v>
      </c>
      <c r="F26" s="37" t="n">
        <f aca="false">B26+C26+D26+E26</f>
        <v>15030</v>
      </c>
      <c r="G26" s="16" t="s">
        <v>10</v>
      </c>
    </row>
    <row r="27" s="10" customFormat="true" ht="15.95" hidden="false" customHeight="true" outlineLevel="0" collapsed="false">
      <c r="A27" s="13" t="s">
        <v>180</v>
      </c>
      <c r="B27" s="14" t="n">
        <v>13200</v>
      </c>
      <c r="C27" s="15" t="n">
        <v>1300</v>
      </c>
      <c r="D27" s="15" t="n">
        <v>500</v>
      </c>
      <c r="E27" s="37" t="n">
        <v>30</v>
      </c>
      <c r="F27" s="37" t="n">
        <f aca="false">B27+C27+D27+E27</f>
        <v>15030</v>
      </c>
      <c r="G27" s="16" t="s">
        <v>10</v>
      </c>
    </row>
    <row r="28" s="10" customFormat="true" ht="15.95" hidden="false" customHeight="true" outlineLevel="0" collapsed="false">
      <c r="A28" s="13" t="s">
        <v>181</v>
      </c>
      <c r="B28" s="14" t="n">
        <v>13200</v>
      </c>
      <c r="C28" s="15" t="n">
        <v>1300</v>
      </c>
      <c r="D28" s="15" t="n">
        <v>500</v>
      </c>
      <c r="E28" s="37" t="n">
        <v>30</v>
      </c>
      <c r="F28" s="37" t="n">
        <f aca="false">B28+C28+D28+E28</f>
        <v>15030</v>
      </c>
      <c r="G28" s="16" t="s">
        <v>10</v>
      </c>
    </row>
    <row r="29" s="10" customFormat="true" ht="15.95" hidden="false" customHeight="true" outlineLevel="0" collapsed="false">
      <c r="A29" s="13" t="s">
        <v>182</v>
      </c>
      <c r="B29" s="14" t="n">
        <v>13200</v>
      </c>
      <c r="C29" s="15" t="n">
        <v>1300</v>
      </c>
      <c r="D29" s="15" t="n">
        <v>500</v>
      </c>
      <c r="E29" s="37" t="n">
        <v>30</v>
      </c>
      <c r="F29" s="37" t="n">
        <f aca="false">B29+C29+D29+E29</f>
        <v>15030</v>
      </c>
      <c r="G29" s="16" t="s">
        <v>10</v>
      </c>
    </row>
    <row r="30" s="10" customFormat="true" ht="15.95" hidden="false" customHeight="true" outlineLevel="0" collapsed="false">
      <c r="A30" s="13" t="s">
        <v>183</v>
      </c>
      <c r="B30" s="14" t="n">
        <v>13200</v>
      </c>
      <c r="C30" s="15" t="n">
        <v>1300</v>
      </c>
      <c r="D30" s="15" t="n">
        <v>500</v>
      </c>
      <c r="E30" s="37" t="n">
        <v>30</v>
      </c>
      <c r="F30" s="37" t="n">
        <f aca="false">B30+C30+D30+E30</f>
        <v>15030</v>
      </c>
      <c r="G30" s="16" t="s">
        <v>10</v>
      </c>
    </row>
    <row r="31" customFormat="false" ht="15.95" hidden="false" customHeight="true" outlineLevel="0" collapsed="false">
      <c r="A31" s="13" t="s">
        <v>184</v>
      </c>
      <c r="B31" s="14" t="n">
        <v>13200</v>
      </c>
      <c r="C31" s="15" t="n">
        <v>1300</v>
      </c>
      <c r="D31" s="15" t="n">
        <v>500</v>
      </c>
      <c r="E31" s="37" t="n">
        <v>30</v>
      </c>
      <c r="F31" s="37" t="n">
        <f aca="false">B31+C31+D31+E31</f>
        <v>15030</v>
      </c>
      <c r="G31" s="16" t="s">
        <v>10</v>
      </c>
    </row>
    <row r="32" customFormat="false" ht="15.95" hidden="false" customHeight="true" outlineLevel="0" collapsed="false">
      <c r="A32" s="13" t="s">
        <v>185</v>
      </c>
      <c r="B32" s="14" t="n">
        <v>13200</v>
      </c>
      <c r="C32" s="15" t="n">
        <v>1300</v>
      </c>
      <c r="D32" s="15" t="n">
        <v>500</v>
      </c>
      <c r="E32" s="37" t="n">
        <v>30</v>
      </c>
      <c r="F32" s="37" t="n">
        <f aca="false">B32+C32+D32+E32</f>
        <v>15030</v>
      </c>
      <c r="G32" s="16" t="s">
        <v>10</v>
      </c>
    </row>
    <row r="33" customFormat="false" ht="15.95" hidden="false" customHeight="true" outlineLevel="0" collapsed="false">
      <c r="A33" s="13" t="s">
        <v>186</v>
      </c>
      <c r="B33" s="14" t="n">
        <v>13200</v>
      </c>
      <c r="C33" s="15" t="n">
        <v>1300</v>
      </c>
      <c r="D33" s="15" t="n">
        <v>500</v>
      </c>
      <c r="E33" s="37" t="n">
        <v>30</v>
      </c>
      <c r="F33" s="37" t="n">
        <f aca="false">B33+C33+D33+E33</f>
        <v>15030</v>
      </c>
      <c r="G33" s="16" t="s">
        <v>10</v>
      </c>
    </row>
    <row r="34" customFormat="false" ht="15.95" hidden="false" customHeight="true" outlineLevel="0" collapsed="false">
      <c r="A34" s="13" t="s">
        <v>187</v>
      </c>
      <c r="B34" s="14" t="n">
        <v>13200</v>
      </c>
      <c r="C34" s="15" t="n">
        <v>1300</v>
      </c>
      <c r="D34" s="15" t="n">
        <v>500</v>
      </c>
      <c r="E34" s="37" t="n">
        <v>30</v>
      </c>
      <c r="F34" s="37" t="n">
        <f aca="false">B34+C34+D34+E34</f>
        <v>15030</v>
      </c>
      <c r="G34" s="16" t="s">
        <v>10</v>
      </c>
    </row>
    <row r="35" customFormat="false" ht="15.95" hidden="false" customHeight="true" outlineLevel="0" collapsed="false">
      <c r="A35" s="13" t="s">
        <v>188</v>
      </c>
      <c r="B35" s="14" t="n">
        <v>13200</v>
      </c>
      <c r="C35" s="15" t="n">
        <v>1300</v>
      </c>
      <c r="D35" s="15" t="n">
        <v>500</v>
      </c>
      <c r="E35" s="37" t="n">
        <v>30</v>
      </c>
      <c r="F35" s="37" t="n">
        <f aca="false">B35+C35+D35+E35</f>
        <v>15030</v>
      </c>
      <c r="G35" s="16" t="s">
        <v>10</v>
      </c>
    </row>
    <row r="36" customFormat="false" ht="15.95" hidden="false" customHeight="true" outlineLevel="0" collapsed="false">
      <c r="A36" s="13" t="s">
        <v>189</v>
      </c>
      <c r="B36" s="14" t="n">
        <v>13200</v>
      </c>
      <c r="C36" s="15" t="n">
        <v>1300</v>
      </c>
      <c r="D36" s="15" t="n">
        <v>500</v>
      </c>
      <c r="E36" s="37" t="n">
        <v>30</v>
      </c>
      <c r="F36" s="37" t="n">
        <f aca="false">B36+C36+D36+E36</f>
        <v>15030</v>
      </c>
      <c r="G36" s="16" t="s">
        <v>10</v>
      </c>
    </row>
    <row r="37" customFormat="false" ht="15.95" hidden="false" customHeight="true" outlineLevel="0" collapsed="false">
      <c r="A37" s="13" t="s">
        <v>190</v>
      </c>
      <c r="B37" s="14" t="n">
        <v>13200</v>
      </c>
      <c r="C37" s="15" t="n">
        <v>1300</v>
      </c>
      <c r="D37" s="15" t="n">
        <v>500</v>
      </c>
      <c r="E37" s="37" t="n">
        <v>30</v>
      </c>
      <c r="F37" s="37" t="n">
        <f aca="false">B37+C37+D37+E37</f>
        <v>15030</v>
      </c>
      <c r="G37" s="16" t="s">
        <v>10</v>
      </c>
    </row>
    <row r="38" customFormat="false" ht="15.95" hidden="false" customHeight="true" outlineLevel="0" collapsed="false">
      <c r="A38" s="13" t="s">
        <v>191</v>
      </c>
      <c r="B38" s="14" t="n">
        <v>14800</v>
      </c>
      <c r="C38" s="15" t="n">
        <v>1300</v>
      </c>
      <c r="D38" s="15" t="n">
        <v>500</v>
      </c>
      <c r="E38" s="37" t="n">
        <v>30</v>
      </c>
      <c r="F38" s="37" t="n">
        <f aca="false">B38+C38+D38+E38</f>
        <v>16630</v>
      </c>
      <c r="G38" s="16" t="s">
        <v>10</v>
      </c>
    </row>
    <row r="39" customFormat="false" ht="15.95" hidden="false" customHeight="true" outlineLevel="0" collapsed="false">
      <c r="A39" s="13" t="s">
        <v>192</v>
      </c>
      <c r="B39" s="14" t="n">
        <v>14800</v>
      </c>
      <c r="C39" s="15" t="n">
        <v>1300</v>
      </c>
      <c r="D39" s="15" t="n">
        <v>500</v>
      </c>
      <c r="E39" s="37" t="n">
        <v>30</v>
      </c>
      <c r="F39" s="37" t="n">
        <f aca="false">B39+C39+D39+E39</f>
        <v>16630</v>
      </c>
      <c r="G39" s="16" t="s">
        <v>10</v>
      </c>
    </row>
    <row r="40" customFormat="false" ht="15.95" hidden="false" customHeight="true" outlineLevel="0" collapsed="false">
      <c r="A40" s="13" t="s">
        <v>193</v>
      </c>
      <c r="B40" s="14" t="n">
        <v>14800</v>
      </c>
      <c r="C40" s="15" t="n">
        <v>1300</v>
      </c>
      <c r="D40" s="15" t="n">
        <v>500</v>
      </c>
      <c r="E40" s="37" t="n">
        <v>30</v>
      </c>
      <c r="F40" s="37" t="n">
        <f aca="false">B40+C40+D40+E40</f>
        <v>16630</v>
      </c>
      <c r="G40" s="16" t="s">
        <v>10</v>
      </c>
    </row>
    <row r="41" customFormat="false" ht="15.95" hidden="false" customHeight="true" outlineLevel="0" collapsed="false">
      <c r="A41" s="13" t="s">
        <v>194</v>
      </c>
      <c r="B41" s="14" t="n">
        <v>14800</v>
      </c>
      <c r="C41" s="15" t="n">
        <v>1300</v>
      </c>
      <c r="D41" s="15" t="n">
        <v>500</v>
      </c>
      <c r="E41" s="37" t="n">
        <v>30</v>
      </c>
      <c r="F41" s="37" t="n">
        <f aca="false">B41+C41+D41+E41</f>
        <v>16630</v>
      </c>
      <c r="G41" s="16" t="s">
        <v>10</v>
      </c>
    </row>
    <row r="42" customFormat="false" ht="15.95" hidden="false" customHeight="true" outlineLevel="0" collapsed="false">
      <c r="A42" s="13" t="s">
        <v>195</v>
      </c>
      <c r="B42" s="14" t="n">
        <v>14800</v>
      </c>
      <c r="C42" s="15" t="n">
        <v>1300</v>
      </c>
      <c r="D42" s="15" t="n">
        <v>500</v>
      </c>
      <c r="E42" s="37" t="n">
        <v>30</v>
      </c>
      <c r="F42" s="37" t="n">
        <f aca="false">B42+C42+D42+E42</f>
        <v>16630</v>
      </c>
      <c r="G42" s="16" t="s">
        <v>10</v>
      </c>
    </row>
    <row r="43" customFormat="false" ht="15.95" hidden="false" customHeight="true" outlineLevel="0" collapsed="false">
      <c r="A43" s="13" t="s">
        <v>162</v>
      </c>
      <c r="B43" s="14" t="n">
        <v>8500</v>
      </c>
      <c r="C43" s="15" t="n">
        <v>1300</v>
      </c>
      <c r="D43" s="15" t="n">
        <v>500</v>
      </c>
      <c r="E43" s="37" t="n">
        <v>30</v>
      </c>
      <c r="F43" s="37" t="n">
        <f aca="false">B43+C43+D43+E43</f>
        <v>10330</v>
      </c>
      <c r="G43" s="16" t="s">
        <v>83</v>
      </c>
    </row>
    <row r="44" customFormat="false" ht="15.95" hidden="false" customHeight="true" outlineLevel="0" collapsed="false">
      <c r="A44" s="13" t="s">
        <v>196</v>
      </c>
      <c r="B44" s="14" t="n">
        <v>8500</v>
      </c>
      <c r="C44" s="15" t="n">
        <v>1300</v>
      </c>
      <c r="D44" s="15" t="n">
        <v>500</v>
      </c>
      <c r="E44" s="37" t="n">
        <v>30</v>
      </c>
      <c r="F44" s="37" t="n">
        <f aca="false">B44+C44+D44+E44</f>
        <v>10330</v>
      </c>
      <c r="G44" s="16" t="s">
        <v>83</v>
      </c>
    </row>
    <row r="45" customFormat="false" ht="15.95" hidden="false" customHeight="true" outlineLevel="0" collapsed="false">
      <c r="A45" s="13" t="s">
        <v>197</v>
      </c>
      <c r="B45" s="14" t="n">
        <v>8500</v>
      </c>
      <c r="C45" s="15" t="n">
        <v>1300</v>
      </c>
      <c r="D45" s="15" t="n">
        <v>500</v>
      </c>
      <c r="E45" s="37" t="n">
        <v>30</v>
      </c>
      <c r="F45" s="37" t="n">
        <f aca="false">B45+C45+D45+E45</f>
        <v>10330</v>
      </c>
      <c r="G45" s="16" t="s">
        <v>83</v>
      </c>
    </row>
    <row r="46" customFormat="false" ht="15.95" hidden="false" customHeight="true" outlineLevel="0" collapsed="false">
      <c r="A46" s="13" t="s">
        <v>171</v>
      </c>
      <c r="B46" s="14" t="n">
        <v>8500</v>
      </c>
      <c r="C46" s="15" t="n">
        <v>1300</v>
      </c>
      <c r="D46" s="15" t="n">
        <v>500</v>
      </c>
      <c r="E46" s="37" t="n">
        <v>30</v>
      </c>
      <c r="F46" s="37" t="n">
        <f aca="false">B46+C46+D46+E46</f>
        <v>10330</v>
      </c>
      <c r="G46" s="16" t="s">
        <v>83</v>
      </c>
    </row>
    <row r="47" customFormat="false" ht="15.95" hidden="false" customHeight="true" outlineLevel="0" collapsed="false">
      <c r="A47" s="13" t="s">
        <v>198</v>
      </c>
      <c r="B47" s="14" t="n">
        <v>8500</v>
      </c>
      <c r="C47" s="15" t="n">
        <v>1300</v>
      </c>
      <c r="D47" s="15" t="n">
        <v>500</v>
      </c>
      <c r="E47" s="37" t="n">
        <v>30</v>
      </c>
      <c r="F47" s="37" t="n">
        <f aca="false">B47+C47+D47+E47</f>
        <v>10330</v>
      </c>
      <c r="G47" s="16" t="s">
        <v>83</v>
      </c>
    </row>
    <row r="48" customFormat="false" ht="15.95" hidden="false" customHeight="true" outlineLevel="0" collapsed="false">
      <c r="A48" s="13" t="s">
        <v>199</v>
      </c>
      <c r="B48" s="14" t="n">
        <v>8500</v>
      </c>
      <c r="C48" s="15" t="n">
        <v>1300</v>
      </c>
      <c r="D48" s="15" t="n">
        <v>500</v>
      </c>
      <c r="E48" s="37" t="n">
        <v>30</v>
      </c>
      <c r="F48" s="37" t="n">
        <f aca="false">B48+C48+D48+E48</f>
        <v>10330</v>
      </c>
      <c r="G48" s="16" t="s">
        <v>83</v>
      </c>
    </row>
    <row r="49" customFormat="false" ht="15.95" hidden="false" customHeight="true" outlineLevel="0" collapsed="false">
      <c r="A49" s="13" t="s">
        <v>200</v>
      </c>
      <c r="B49" s="14" t="n">
        <v>8500</v>
      </c>
      <c r="C49" s="15" t="n">
        <v>1300</v>
      </c>
      <c r="D49" s="15" t="n">
        <v>500</v>
      </c>
      <c r="E49" s="37" t="n">
        <v>30</v>
      </c>
      <c r="F49" s="37" t="n">
        <f aca="false">B49+C49+D49+E49</f>
        <v>10330</v>
      </c>
      <c r="G49" s="16" t="s">
        <v>83</v>
      </c>
    </row>
    <row r="50" customFormat="false" ht="15.95" hidden="false" customHeight="true" outlineLevel="0" collapsed="false">
      <c r="A50" s="13" t="s">
        <v>173</v>
      </c>
      <c r="B50" s="14" t="n">
        <v>8500</v>
      </c>
      <c r="C50" s="15" t="n">
        <v>1300</v>
      </c>
      <c r="D50" s="15" t="n">
        <v>500</v>
      </c>
      <c r="E50" s="37" t="n">
        <v>30</v>
      </c>
      <c r="F50" s="37" t="n">
        <f aca="false">B50+C50+D50+E50</f>
        <v>10330</v>
      </c>
      <c r="G50" s="16" t="s">
        <v>83</v>
      </c>
    </row>
    <row r="51" customFormat="false" ht="15.95" hidden="false" customHeight="true" outlineLevel="0" collapsed="false">
      <c r="A51" s="13" t="s">
        <v>201</v>
      </c>
      <c r="B51" s="14" t="n">
        <v>8500</v>
      </c>
      <c r="C51" s="15" t="n">
        <v>1300</v>
      </c>
      <c r="D51" s="15" t="n">
        <v>500</v>
      </c>
      <c r="E51" s="37" t="n">
        <v>30</v>
      </c>
      <c r="F51" s="37" t="n">
        <f aca="false">B51+C51+D51+E51</f>
        <v>10330</v>
      </c>
      <c r="G51" s="16" t="s">
        <v>83</v>
      </c>
    </row>
    <row r="52" customFormat="false" ht="15.95" hidden="false" customHeight="true" outlineLevel="0" collapsed="false">
      <c r="A52" s="13" t="s">
        <v>202</v>
      </c>
      <c r="B52" s="14" t="n">
        <v>8500</v>
      </c>
      <c r="C52" s="15" t="n">
        <v>1300</v>
      </c>
      <c r="D52" s="15" t="n">
        <v>500</v>
      </c>
      <c r="E52" s="37" t="n">
        <v>30</v>
      </c>
      <c r="F52" s="37" t="n">
        <f aca="false">B52+C52+D52+E52</f>
        <v>10330</v>
      </c>
      <c r="G52" s="16" t="s">
        <v>83</v>
      </c>
    </row>
    <row r="53" customFormat="false" ht="15.95" hidden="false" customHeight="true" outlineLevel="0" collapsed="false">
      <c r="A53" s="13" t="s">
        <v>203</v>
      </c>
      <c r="B53" s="14" t="n">
        <v>8500</v>
      </c>
      <c r="C53" s="15" t="n">
        <v>1300</v>
      </c>
      <c r="D53" s="15" t="n">
        <v>500</v>
      </c>
      <c r="E53" s="37" t="n">
        <v>30</v>
      </c>
      <c r="F53" s="37" t="n">
        <f aca="false">B53+C53+D53+E53</f>
        <v>10330</v>
      </c>
      <c r="G53" s="16" t="s">
        <v>83</v>
      </c>
    </row>
    <row r="54" customFormat="false" ht="15.95" hidden="false" customHeight="true" outlineLevel="0" collapsed="false">
      <c r="A54" s="13" t="s">
        <v>204</v>
      </c>
      <c r="B54" s="14" t="n">
        <v>8500</v>
      </c>
      <c r="C54" s="15" t="n">
        <v>1300</v>
      </c>
      <c r="D54" s="15" t="n">
        <v>500</v>
      </c>
      <c r="E54" s="37" t="n">
        <v>30</v>
      </c>
      <c r="F54" s="37" t="n">
        <f aca="false">B54+C54+D54+E54</f>
        <v>10330</v>
      </c>
      <c r="G54" s="16" t="s">
        <v>83</v>
      </c>
    </row>
    <row r="55" customFormat="false" ht="15.95" hidden="false" customHeight="true" outlineLevel="0" collapsed="false">
      <c r="A55" s="13" t="s">
        <v>205</v>
      </c>
      <c r="B55" s="14" t="n">
        <v>8500</v>
      </c>
      <c r="C55" s="15" t="n">
        <v>1300</v>
      </c>
      <c r="D55" s="15" t="n">
        <v>500</v>
      </c>
      <c r="E55" s="37" t="n">
        <v>30</v>
      </c>
      <c r="F55" s="37" t="n">
        <f aca="false">B55+C55+D55+E55</f>
        <v>10330</v>
      </c>
      <c r="G55" s="16" t="s">
        <v>83</v>
      </c>
    </row>
    <row r="56" customFormat="false" ht="15.95" hidden="false" customHeight="true" outlineLevel="0" collapsed="false">
      <c r="A56" s="13" t="s">
        <v>185</v>
      </c>
      <c r="B56" s="14" t="n">
        <v>8500</v>
      </c>
      <c r="C56" s="15" t="n">
        <v>1300</v>
      </c>
      <c r="D56" s="15" t="n">
        <v>500</v>
      </c>
      <c r="E56" s="37" t="n">
        <v>30</v>
      </c>
      <c r="F56" s="37" t="n">
        <f aca="false">B56+C56+D56+E56</f>
        <v>10330</v>
      </c>
      <c r="G56" s="16" t="s">
        <v>83</v>
      </c>
    </row>
    <row r="57" customFormat="false" ht="15.95" hidden="false" customHeight="true" outlineLevel="0" collapsed="false">
      <c r="A57" s="13" t="s">
        <v>186</v>
      </c>
      <c r="B57" s="14" t="n">
        <v>8500</v>
      </c>
      <c r="C57" s="15" t="n">
        <v>1300</v>
      </c>
      <c r="D57" s="15" t="n">
        <v>500</v>
      </c>
      <c r="E57" s="37" t="n">
        <v>30</v>
      </c>
      <c r="F57" s="37" t="n">
        <f aca="false">B57+C57+D57+E57</f>
        <v>10330</v>
      </c>
      <c r="G57" s="16" t="s">
        <v>83</v>
      </c>
    </row>
    <row r="58" customFormat="false" ht="15.95" hidden="false" customHeight="true" outlineLevel="0" collapsed="false">
      <c r="A58" s="13" t="s">
        <v>206</v>
      </c>
      <c r="B58" s="14" t="n">
        <v>9900</v>
      </c>
      <c r="C58" s="15" t="n">
        <v>1300</v>
      </c>
      <c r="D58" s="15" t="n">
        <v>500</v>
      </c>
      <c r="E58" s="37" t="n">
        <v>30</v>
      </c>
      <c r="F58" s="37" t="n">
        <f aca="false">B58+C58+D58+E58</f>
        <v>11730</v>
      </c>
      <c r="G58" s="16" t="s">
        <v>83</v>
      </c>
    </row>
    <row r="59" customFormat="false" ht="15.95" hidden="false" customHeight="true" outlineLevel="0" collapsed="false">
      <c r="A59" s="13" t="s">
        <v>207</v>
      </c>
      <c r="B59" s="14" t="n">
        <v>9900</v>
      </c>
      <c r="C59" s="15" t="n">
        <v>1300</v>
      </c>
      <c r="D59" s="15" t="n">
        <v>500</v>
      </c>
      <c r="E59" s="37" t="n">
        <v>30</v>
      </c>
      <c r="F59" s="37" t="n">
        <f aca="false">B59+C59+D59+E59</f>
        <v>11730</v>
      </c>
      <c r="G59" s="16" t="s">
        <v>83</v>
      </c>
    </row>
    <row r="60" customFormat="false" ht="15.95" hidden="false" customHeight="true" outlineLevel="0" collapsed="false">
      <c r="A60" s="13" t="s">
        <v>208</v>
      </c>
      <c r="B60" s="14" t="n">
        <v>9900</v>
      </c>
      <c r="C60" s="15" t="n">
        <v>1300</v>
      </c>
      <c r="D60" s="15" t="n">
        <v>500</v>
      </c>
      <c r="E60" s="37" t="n">
        <v>30</v>
      </c>
      <c r="F60" s="37" t="n">
        <f aca="false">B60+C60+D60+E60</f>
        <v>11730</v>
      </c>
      <c r="G60" s="16" t="s">
        <v>83</v>
      </c>
    </row>
    <row r="61" customFormat="false" ht="15.95" hidden="false" customHeight="true" outlineLevel="0" collapsed="false">
      <c r="A61" s="13" t="s">
        <v>209</v>
      </c>
      <c r="B61" s="14" t="n">
        <v>13000</v>
      </c>
      <c r="C61" s="15" t="n">
        <v>1300</v>
      </c>
      <c r="D61" s="15" t="n">
        <v>500</v>
      </c>
      <c r="E61" s="37" t="n">
        <v>30</v>
      </c>
      <c r="F61" s="37" t="n">
        <f aca="false">B61+C61+D61+E61</f>
        <v>14830</v>
      </c>
      <c r="G61" s="16" t="s">
        <v>83</v>
      </c>
    </row>
    <row r="62" customFormat="false" ht="15.95" hidden="false" customHeight="true" outlineLevel="0" collapsed="false">
      <c r="A62" s="13" t="s">
        <v>210</v>
      </c>
      <c r="B62" s="14" t="n">
        <v>13000</v>
      </c>
      <c r="C62" s="15" t="n">
        <v>1300</v>
      </c>
      <c r="D62" s="15" t="n">
        <v>500</v>
      </c>
      <c r="E62" s="37" t="n">
        <v>30</v>
      </c>
      <c r="F62" s="37" t="n">
        <f aca="false">B62+C62+D62+E62</f>
        <v>14830</v>
      </c>
      <c r="G62" s="16" t="s">
        <v>83</v>
      </c>
    </row>
    <row r="63" customFormat="false" ht="15.95" hidden="false" customHeight="true" outlineLevel="0" collapsed="false">
      <c r="A63" s="13" t="s">
        <v>162</v>
      </c>
      <c r="B63" s="14" t="n">
        <v>13200</v>
      </c>
      <c r="C63" s="15" t="n">
        <v>1300</v>
      </c>
      <c r="D63" s="15" t="n">
        <v>500</v>
      </c>
      <c r="E63" s="37" t="n">
        <v>30</v>
      </c>
      <c r="F63" s="37" t="n">
        <f aca="false">B63+C63+D63+E63</f>
        <v>15030</v>
      </c>
      <c r="G63" s="16" t="s">
        <v>154</v>
      </c>
    </row>
    <row r="64" customFormat="false" ht="15.95" hidden="false" customHeight="true" outlineLevel="0" collapsed="false">
      <c r="A64" s="13" t="s">
        <v>160</v>
      </c>
      <c r="B64" s="14" t="n">
        <v>13200</v>
      </c>
      <c r="C64" s="15" t="n">
        <v>1300</v>
      </c>
      <c r="D64" s="15" t="n">
        <v>500</v>
      </c>
      <c r="E64" s="37" t="n">
        <v>30</v>
      </c>
      <c r="F64" s="37" t="n">
        <f aca="false">B64+C64+D64+E64</f>
        <v>15030</v>
      </c>
      <c r="G64" s="16" t="s">
        <v>154</v>
      </c>
    </row>
    <row r="65" customFormat="false" ht="15.95" hidden="false" customHeight="true" outlineLevel="0" collapsed="false">
      <c r="A65" s="13" t="s">
        <v>171</v>
      </c>
      <c r="B65" s="14" t="n">
        <v>13200</v>
      </c>
      <c r="C65" s="15" t="n">
        <v>1300</v>
      </c>
      <c r="D65" s="15" t="n">
        <v>500</v>
      </c>
      <c r="E65" s="37" t="n">
        <v>30</v>
      </c>
      <c r="F65" s="37" t="n">
        <f aca="false">B65+C65+D65+E65</f>
        <v>15030</v>
      </c>
      <c r="G65" s="16" t="s">
        <v>154</v>
      </c>
    </row>
    <row r="66" customFormat="false" ht="15.95" hidden="false" customHeight="true" outlineLevel="0" collapsed="false">
      <c r="A66" s="13" t="s">
        <v>165</v>
      </c>
      <c r="B66" s="14" t="n">
        <v>13200</v>
      </c>
      <c r="C66" s="15" t="n">
        <v>1300</v>
      </c>
      <c r="D66" s="15" t="n">
        <v>500</v>
      </c>
      <c r="E66" s="37" t="n">
        <v>30</v>
      </c>
      <c r="F66" s="37" t="n">
        <f aca="false">B66+C66+D66+E66</f>
        <v>15030</v>
      </c>
      <c r="G66" s="16" t="s">
        <v>154</v>
      </c>
    </row>
    <row r="67" customFormat="false" ht="15.95" hidden="false" customHeight="true" outlineLevel="0" collapsed="false">
      <c r="A67" s="13" t="s">
        <v>176</v>
      </c>
      <c r="B67" s="14" t="n">
        <v>13200</v>
      </c>
      <c r="C67" s="15" t="n">
        <v>1300</v>
      </c>
      <c r="D67" s="15" t="n">
        <v>500</v>
      </c>
      <c r="E67" s="37" t="n">
        <v>30</v>
      </c>
      <c r="F67" s="37" t="n">
        <f aca="false">B67+C67+D67+E67</f>
        <v>15030</v>
      </c>
      <c r="G67" s="16" t="s">
        <v>154</v>
      </c>
    </row>
    <row r="68" customFormat="false" ht="15.95" hidden="false" customHeight="true" outlineLevel="0" collapsed="false">
      <c r="A68" s="13" t="s">
        <v>179</v>
      </c>
      <c r="B68" s="14" t="n">
        <v>13200</v>
      </c>
      <c r="C68" s="15" t="n">
        <v>1300</v>
      </c>
      <c r="D68" s="15" t="n">
        <v>500</v>
      </c>
      <c r="E68" s="37" t="n">
        <v>30</v>
      </c>
      <c r="F68" s="37" t="n">
        <f aca="false">B68+C68+D68+E68</f>
        <v>15030</v>
      </c>
      <c r="G68" s="16" t="s">
        <v>154</v>
      </c>
    </row>
    <row r="69" s="1" customFormat="true" ht="15.95" hidden="false" customHeight="true" outlineLevel="0" collapsed="false">
      <c r="A69" s="13" t="s">
        <v>178</v>
      </c>
      <c r="B69" s="14" t="n">
        <v>13200</v>
      </c>
      <c r="C69" s="15" t="n">
        <v>1300</v>
      </c>
      <c r="D69" s="15" t="n">
        <v>500</v>
      </c>
      <c r="E69" s="37" t="n">
        <v>30</v>
      </c>
      <c r="F69" s="37" t="n">
        <f aca="false">B69+C69+D69+E69</f>
        <v>15030</v>
      </c>
      <c r="G69" s="16" t="s">
        <v>154</v>
      </c>
    </row>
    <row r="70" s="1" customFormat="true" ht="15.95" hidden="false" customHeight="true" outlineLevel="0" collapsed="false">
      <c r="A70" s="13" t="s">
        <v>182</v>
      </c>
      <c r="B70" s="14" t="n">
        <v>13200</v>
      </c>
      <c r="C70" s="15" t="n">
        <v>1300</v>
      </c>
      <c r="D70" s="15" t="n">
        <v>500</v>
      </c>
      <c r="E70" s="37" t="n">
        <v>30</v>
      </c>
      <c r="F70" s="37" t="n">
        <f aca="false">B70+C70+D70+E70</f>
        <v>15030</v>
      </c>
      <c r="G70" s="16" t="s">
        <v>154</v>
      </c>
    </row>
    <row r="71" customFormat="false" ht="15.95" hidden="false" customHeight="true" outlineLevel="0" collapsed="false">
      <c r="A71" s="13" t="s">
        <v>184</v>
      </c>
      <c r="B71" s="14" t="n">
        <v>13200</v>
      </c>
      <c r="C71" s="15" t="n">
        <v>1300</v>
      </c>
      <c r="D71" s="15" t="n">
        <v>500</v>
      </c>
      <c r="E71" s="37" t="n">
        <v>30</v>
      </c>
      <c r="F71" s="37" t="n">
        <f aca="false">B71+C71+D71+E71</f>
        <v>15030</v>
      </c>
      <c r="G71" s="16" t="s">
        <v>154</v>
      </c>
    </row>
    <row r="72" customFormat="false" ht="15.95" hidden="false" customHeight="true" outlineLevel="0" collapsed="false">
      <c r="A72" s="13" t="s">
        <v>183</v>
      </c>
      <c r="B72" s="14" t="n">
        <v>13200</v>
      </c>
      <c r="C72" s="15" t="n">
        <v>1300</v>
      </c>
      <c r="D72" s="15" t="n">
        <v>500</v>
      </c>
      <c r="E72" s="37" t="n">
        <v>30</v>
      </c>
      <c r="F72" s="37" t="n">
        <f aca="false">B72+C72+D72+E72</f>
        <v>15030</v>
      </c>
      <c r="G72" s="16" t="s">
        <v>154</v>
      </c>
    </row>
    <row r="73" customFormat="false" ht="15.95" hidden="false" customHeight="true" outlineLevel="0" collapsed="false">
      <c r="A73" s="13" t="s">
        <v>186</v>
      </c>
      <c r="B73" s="14" t="n">
        <v>13200</v>
      </c>
      <c r="C73" s="15" t="n">
        <v>1300</v>
      </c>
      <c r="D73" s="15" t="n">
        <v>500</v>
      </c>
      <c r="E73" s="37" t="n">
        <v>30</v>
      </c>
      <c r="F73" s="37" t="n">
        <f aca="false">B73+C73+D73+E73</f>
        <v>15030</v>
      </c>
      <c r="G73" s="16" t="s">
        <v>154</v>
      </c>
    </row>
    <row r="74" customFormat="false" ht="15.95" hidden="false" customHeight="true" outlineLevel="0" collapsed="false">
      <c r="A74" s="13" t="s">
        <v>190</v>
      </c>
      <c r="B74" s="14" t="n">
        <v>13200</v>
      </c>
      <c r="C74" s="15" t="n">
        <v>1300</v>
      </c>
      <c r="D74" s="15" t="n">
        <v>500</v>
      </c>
      <c r="E74" s="37" t="n">
        <v>30</v>
      </c>
      <c r="F74" s="37" t="n">
        <f aca="false">B74+C74+D74+E74</f>
        <v>15030</v>
      </c>
      <c r="G74" s="16" t="s">
        <v>154</v>
      </c>
    </row>
    <row r="75" customFormat="false" ht="15.95" hidden="false" customHeight="true" outlineLevel="0" collapsed="false">
      <c r="A75" s="13" t="s">
        <v>193</v>
      </c>
      <c r="B75" s="14" t="n">
        <v>14800</v>
      </c>
      <c r="C75" s="15" t="n">
        <v>1300</v>
      </c>
      <c r="D75" s="15" t="n">
        <v>500</v>
      </c>
      <c r="E75" s="37" t="n">
        <v>30</v>
      </c>
      <c r="F75" s="37" t="n">
        <f aca="false">B75+C75+D75+E75</f>
        <v>16630</v>
      </c>
      <c r="G75" s="16" t="s">
        <v>154</v>
      </c>
    </row>
    <row r="76" customFormat="false" ht="15.95" hidden="false" customHeight="true" outlineLevel="0" collapsed="false">
      <c r="A76" s="13" t="s">
        <v>194</v>
      </c>
      <c r="B76" s="14" t="n">
        <v>14800</v>
      </c>
      <c r="C76" s="15" t="n">
        <v>1300</v>
      </c>
      <c r="D76" s="15" t="n">
        <v>500</v>
      </c>
      <c r="E76" s="37" t="n">
        <v>30</v>
      </c>
      <c r="F76" s="37" t="n">
        <f aca="false">B76+C76+D76+E76</f>
        <v>16630</v>
      </c>
      <c r="G76" s="16" t="s">
        <v>154</v>
      </c>
    </row>
    <row r="77" customFormat="false" ht="15.95" hidden="false" customHeight="true" outlineLevel="0" collapsed="false">
      <c r="A77" s="13" t="s">
        <v>195</v>
      </c>
      <c r="B77" s="14" t="n">
        <v>14800</v>
      </c>
      <c r="C77" s="15" t="n">
        <v>1300</v>
      </c>
      <c r="D77" s="15" t="n">
        <v>500</v>
      </c>
      <c r="E77" s="37" t="n">
        <v>30</v>
      </c>
      <c r="F77" s="37" t="n">
        <f aca="false">B77+C77+D77+E77</f>
        <v>16630</v>
      </c>
      <c r="G77" s="16" t="s">
        <v>154</v>
      </c>
    </row>
    <row r="78" customFormat="false" ht="15.95" hidden="false" customHeight="true" outlineLevel="0" collapsed="false">
      <c r="A78" s="13" t="s">
        <v>165</v>
      </c>
      <c r="B78" s="14" t="n">
        <v>3900</v>
      </c>
      <c r="C78" s="15" t="n">
        <v>1300</v>
      </c>
      <c r="D78" s="15" t="n">
        <v>500</v>
      </c>
      <c r="E78" s="37" t="n">
        <v>30</v>
      </c>
      <c r="F78" s="37" t="n">
        <f aca="false">B78+C78+D78+E78</f>
        <v>5730</v>
      </c>
      <c r="G78" s="16" t="s">
        <v>155</v>
      </c>
    </row>
    <row r="79" customFormat="false" ht="15.95" hidden="false" customHeight="true" outlineLevel="0" collapsed="false">
      <c r="A79" s="13" t="s">
        <v>205</v>
      </c>
      <c r="B79" s="14" t="n">
        <v>3900</v>
      </c>
      <c r="C79" s="15" t="n">
        <v>1300</v>
      </c>
      <c r="D79" s="15" t="n">
        <v>500</v>
      </c>
      <c r="E79" s="37" t="n">
        <v>30</v>
      </c>
      <c r="F79" s="37" t="n">
        <f aca="false">B79+C79+D79+E79</f>
        <v>5730</v>
      </c>
      <c r="G79" s="16" t="s">
        <v>155</v>
      </c>
    </row>
    <row r="80" customFormat="false" ht="15.95" hidden="false" customHeight="true" outlineLevel="0" collapsed="false">
      <c r="A80" s="13" t="s">
        <v>185</v>
      </c>
      <c r="B80" s="14" t="n">
        <v>3900</v>
      </c>
      <c r="C80" s="15" t="n">
        <v>1300</v>
      </c>
      <c r="D80" s="15" t="n">
        <v>500</v>
      </c>
      <c r="E80" s="37" t="n">
        <v>30</v>
      </c>
      <c r="F80" s="37" t="n">
        <f aca="false">B80+C80+D80+E80</f>
        <v>5730</v>
      </c>
      <c r="G80" s="16" t="s">
        <v>155</v>
      </c>
    </row>
    <row r="81" customFormat="false" ht="15.95" hidden="false" customHeight="true" outlineLevel="0" collapsed="false">
      <c r="A81" s="13" t="s">
        <v>199</v>
      </c>
      <c r="B81" s="14" t="n">
        <v>3900</v>
      </c>
      <c r="C81" s="15" t="n">
        <v>1300</v>
      </c>
      <c r="D81" s="15" t="n">
        <v>500</v>
      </c>
      <c r="E81" s="37" t="n">
        <v>30</v>
      </c>
      <c r="F81" s="37" t="n">
        <f aca="false">B81+C81+D81+E81</f>
        <v>5730</v>
      </c>
      <c r="G81" s="16" t="s">
        <v>155</v>
      </c>
    </row>
    <row r="82" customFormat="false" ht="15.95" hidden="false" customHeight="true" outlineLevel="0" collapsed="false">
      <c r="A82" s="13" t="s">
        <v>196</v>
      </c>
      <c r="B82" s="14" t="n">
        <v>3900</v>
      </c>
      <c r="C82" s="15" t="n">
        <v>1300</v>
      </c>
      <c r="D82" s="15" t="n">
        <v>500</v>
      </c>
      <c r="E82" s="37" t="n">
        <v>30</v>
      </c>
      <c r="F82" s="37" t="n">
        <f aca="false">B82+C82+D82+E82</f>
        <v>5730</v>
      </c>
      <c r="G82" s="16" t="s">
        <v>155</v>
      </c>
    </row>
    <row r="83" customFormat="false" ht="15.95" hidden="false" customHeight="true" outlineLevel="0" collapsed="false">
      <c r="A83" s="13" t="s">
        <v>203</v>
      </c>
      <c r="B83" s="14" t="n">
        <v>3900</v>
      </c>
      <c r="C83" s="15" t="n">
        <v>1300</v>
      </c>
      <c r="D83" s="15" t="n">
        <v>500</v>
      </c>
      <c r="E83" s="37" t="n">
        <v>30</v>
      </c>
      <c r="F83" s="37" t="n">
        <f aca="false">B83+C83+D83+E83</f>
        <v>5730</v>
      </c>
      <c r="G83" s="16" t="s">
        <v>155</v>
      </c>
    </row>
    <row r="84" customFormat="false" ht="15.95" hidden="false" customHeight="true" outlineLevel="0" collapsed="false">
      <c r="A84" s="13" t="s">
        <v>208</v>
      </c>
      <c r="B84" s="14" t="n">
        <v>3900</v>
      </c>
      <c r="C84" s="15" t="n">
        <v>1300</v>
      </c>
      <c r="D84" s="15" t="n">
        <v>500</v>
      </c>
      <c r="E84" s="37" t="n">
        <v>30</v>
      </c>
      <c r="F84" s="37" t="n">
        <f aca="false">B84+C84+D84+E84</f>
        <v>5730</v>
      </c>
      <c r="G84" s="16" t="s">
        <v>155</v>
      </c>
    </row>
    <row r="85" customFormat="false" ht="14.25" hidden="false" customHeight="false" outlineLevel="0" collapsed="false">
      <c r="A85" s="13" t="s">
        <v>186</v>
      </c>
      <c r="B85" s="14" t="n">
        <v>3900</v>
      </c>
      <c r="C85" s="15" t="n">
        <v>1300</v>
      </c>
      <c r="D85" s="15" t="n">
        <v>500</v>
      </c>
      <c r="E85" s="37" t="n">
        <v>30</v>
      </c>
      <c r="F85" s="37" t="n">
        <f aca="false">B85+C85+D85+E85</f>
        <v>5730</v>
      </c>
      <c r="G85" s="16" t="s">
        <v>155</v>
      </c>
    </row>
    <row r="86" customFormat="false" ht="14.25" hidden="false" customHeight="false" outlineLevel="0" collapsed="false">
      <c r="A86" s="20" t="s">
        <v>211</v>
      </c>
      <c r="B86" s="14" t="n">
        <v>20000</v>
      </c>
      <c r="C86" s="15" t="n">
        <v>1300</v>
      </c>
      <c r="D86" s="15" t="n">
        <v>500</v>
      </c>
      <c r="E86" s="37" t="n">
        <v>30</v>
      </c>
      <c r="F86" s="37" t="n">
        <f aca="false">B86+C86+D86+E86</f>
        <v>21830</v>
      </c>
      <c r="G86" s="16" t="s">
        <v>212</v>
      </c>
    </row>
    <row r="87" customFormat="false" ht="14.25" hidden="false" customHeight="false" outlineLevel="0" collapsed="false">
      <c r="A87" s="20"/>
      <c r="B87" s="14"/>
      <c r="C87" s="15"/>
      <c r="D87" s="15"/>
      <c r="E87" s="37"/>
      <c r="F87" s="15"/>
      <c r="G87" s="15"/>
    </row>
    <row r="88" customFormat="false" ht="14.25" hidden="false" customHeight="false" outlineLevel="0" collapsed="false">
      <c r="A88" s="20"/>
      <c r="B88" s="14"/>
      <c r="C88" s="15"/>
      <c r="D88" s="15"/>
      <c r="E88" s="37"/>
      <c r="F88" s="15"/>
      <c r="G88" s="15"/>
    </row>
    <row r="89" customFormat="false" ht="14.25" hidden="false" customHeight="false" outlineLevel="0" collapsed="false">
      <c r="A89" s="21"/>
      <c r="B89" s="22"/>
      <c r="C89" s="23"/>
      <c r="D89" s="23"/>
      <c r="E89" s="37"/>
      <c r="F89" s="23"/>
      <c r="G89" s="23"/>
    </row>
    <row r="90" customFormat="false" ht="14.25" hidden="false" customHeight="false" outlineLevel="0" collapsed="false">
      <c r="A90" s="20"/>
      <c r="B90" s="15"/>
      <c r="C90" s="15"/>
      <c r="D90" s="15"/>
      <c r="E90" s="37"/>
      <c r="F90" s="15"/>
      <c r="G90" s="15"/>
    </row>
    <row r="91" customFormat="false" ht="14.25" hidden="false" customHeight="false" outlineLevel="0" collapsed="false">
      <c r="A91" s="24"/>
      <c r="B91" s="15"/>
      <c r="C91" s="15"/>
      <c r="D91" s="15"/>
      <c r="E91" s="37"/>
      <c r="F91" s="15"/>
      <c r="G91" s="15"/>
    </row>
    <row r="92" customFormat="false" ht="14.25" hidden="false" customHeight="false" outlineLevel="0" collapsed="false">
      <c r="A92" s="25" t="s">
        <v>156</v>
      </c>
      <c r="B92" s="25"/>
      <c r="C92" s="25"/>
      <c r="D92" s="38"/>
      <c r="E92" s="38"/>
      <c r="F92" s="38"/>
      <c r="G92" s="25"/>
    </row>
    <row r="93" customFormat="false" ht="14.25" hidden="false" customHeight="false" outlineLevel="0" collapsed="false">
      <c r="A93" s="26"/>
      <c r="B93" s="27"/>
      <c r="C93" s="27"/>
      <c r="D93" s="38"/>
      <c r="E93" s="38"/>
      <c r="F93" s="38"/>
      <c r="G93" s="27"/>
    </row>
    <row r="94" customFormat="false" ht="14.25" hidden="false" customHeight="false" outlineLevel="0" collapsed="false">
      <c r="A94" s="39"/>
      <c r="B94" s="38"/>
      <c r="C94" s="38"/>
      <c r="D94" s="38"/>
      <c r="E94" s="38"/>
      <c r="F94" s="38"/>
      <c r="G94" s="38"/>
    </row>
    <row r="95" customFormat="false" ht="14.25" hidden="false" customHeight="false" outlineLevel="0" collapsed="false">
      <c r="A95" s="39"/>
      <c r="B95" s="38"/>
      <c r="C95" s="38"/>
      <c r="D95" s="38"/>
      <c r="E95" s="38"/>
      <c r="F95" s="38"/>
      <c r="G95" s="38"/>
    </row>
    <row r="96" customFormat="false" ht="14.25" hidden="false" customHeight="false" outlineLevel="0" collapsed="false">
      <c r="B96" s="0"/>
      <c r="C96" s="0"/>
      <c r="D96" s="38"/>
      <c r="E96" s="38"/>
      <c r="F96" s="38"/>
      <c r="G96" s="0"/>
    </row>
    <row r="97" customFormat="false" ht="14.25" hidden="false" customHeight="false" outlineLevel="0" collapsed="false">
      <c r="B97" s="0"/>
      <c r="C97" s="0"/>
      <c r="D97" s="38"/>
      <c r="E97" s="38"/>
      <c r="F97" s="38"/>
      <c r="G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</row>
    <row r="99" customFormat="false" ht="14.25" hidden="false" customHeight="false" outlineLevel="0" collapsed="false">
      <c r="B99" s="38"/>
      <c r="C99" s="38"/>
      <c r="D99" s="38"/>
      <c r="E99" s="38"/>
      <c r="F99" s="38"/>
      <c r="G99" s="38"/>
    </row>
    <row r="100" customFormat="false" ht="14.25" hidden="false" customHeight="false" outlineLevel="0" collapsed="false">
      <c r="B100" s="38"/>
      <c r="C100" s="38"/>
      <c r="D100" s="38"/>
      <c r="E100" s="38"/>
      <c r="F100" s="38"/>
      <c r="G100" s="38"/>
    </row>
    <row r="101" customFormat="false" ht="14.25" hidden="false" customHeight="false" outlineLevel="0" collapsed="false">
      <c r="B101" s="38"/>
      <c r="C101" s="38"/>
      <c r="D101" s="38"/>
      <c r="E101" s="38"/>
      <c r="F101" s="38"/>
      <c r="G101" s="38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4.25" hidden="false" customHeight="false" outlineLevel="0" collapsed="false">
      <c r="B105" s="38"/>
      <c r="C105" s="38"/>
      <c r="D105" s="38"/>
      <c r="E105" s="38"/>
      <c r="F105" s="38"/>
      <c r="G105" s="38"/>
    </row>
    <row r="106" customFormat="false" ht="14.25" hidden="false" customHeight="false" outlineLevel="0" collapsed="false">
      <c r="B106" s="38"/>
      <c r="C106" s="38"/>
      <c r="D106" s="38"/>
      <c r="E106" s="38"/>
      <c r="F106" s="38"/>
      <c r="G106" s="38"/>
    </row>
    <row r="107" customFormat="false" ht="14.25" hidden="false" customHeight="false" outlineLevel="0" collapsed="false">
      <c r="B107" s="38"/>
      <c r="C107" s="38"/>
      <c r="D107" s="38"/>
      <c r="E107" s="38"/>
      <c r="F107" s="38"/>
      <c r="G107" s="38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4.25" hidden="false" customHeight="false" outlineLevel="0" collapsed="false">
      <c r="B111" s="38"/>
      <c r="C111" s="38"/>
      <c r="D111" s="38"/>
      <c r="E111" s="38"/>
      <c r="F111" s="38"/>
      <c r="G111" s="38"/>
    </row>
    <row r="112" customFormat="false" ht="14.25" hidden="false" customHeight="false" outlineLevel="0" collapsed="false">
      <c r="B112" s="38"/>
      <c r="C112" s="38"/>
      <c r="D112" s="38"/>
      <c r="E112" s="38"/>
      <c r="F112" s="38"/>
      <c r="G112" s="38"/>
    </row>
  </sheetData>
  <mergeCells count="7">
    <mergeCell ref="A1:G1"/>
    <mergeCell ref="A2:G2"/>
    <mergeCell ref="A4:A6"/>
    <mergeCell ref="B4:G4"/>
    <mergeCell ref="B5:B6"/>
    <mergeCell ref="C5:C6"/>
    <mergeCell ref="D5:E5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wei</cp:lastModifiedBy>
  <cp:lastPrinted>2016-06-22T01:53:44Z</cp:lastPrinted>
  <dcterms:modified xsi:type="dcterms:W3CDTF">2018-09-02T03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